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Список ОО_ЦОС" sheetId="1" state="visible" r:id="rId2"/>
    <sheet name="СПО" sheetId="2" state="visible" r:id="rId3"/>
  </sheets>
  <definedNames>
    <definedName function="false" hidden="true" localSheetId="0" name="_xlnm._FilterDatabase" vbProcedure="false">'Список ОО_ЦОС'!$A$1:$M$501</definedName>
    <definedName function="false" hidden="true" localSheetId="1" name="_xlnm._FilterDatabase" vbProcedure="false">СПО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9" uniqueCount="1367">
  <si>
    <t xml:space="preserve">№ п/п</t>
  </si>
  <si>
    <t xml:space="preserve">Наименование муниципального образования</t>
  </si>
  <si>
    <t xml:space="preserve">Наименование населенного пункта</t>
  </si>
  <si>
    <t xml:space="preserve">Наименование образовательной организации (по уставу)</t>
  </si>
  <si>
    <t xml:space="preserve">Юридический адрес образовательной организации</t>
  </si>
  <si>
    <t xml:space="preserve">ЦОС</t>
  </si>
  <si>
    <t xml:space="preserve">Участие организации в мероприятии по обновлению материально-технической базы для формирования у обучающихся современных технологических и гуманитарных навыков в 2019-2022 гг. (да/нет)</t>
  </si>
  <si>
    <t xml:space="preserve">Численность обучающихся, чел.</t>
  </si>
  <si>
    <t xml:space="preserve">Скорость подключения к сети "Интернет" , Мб/с</t>
  </si>
  <si>
    <t xml:space="preserve">Наличие подключения к сети "Интернет" 
в учебных аудиториях (да/нет)</t>
  </si>
  <si>
    <t xml:space="preserve">в учебном  процессе, шт.</t>
  </si>
  <si>
    <t xml:space="preserve">в администра-тивном процессе, шт.</t>
  </si>
  <si>
    <t xml:space="preserve">Соотношение единиц вычислительной техники, используемой в учебном процессе, к численности обучающихся</t>
  </si>
  <si>
    <t xml:space="preserve">Баганский район</t>
  </si>
  <si>
    <t xml:space="preserve">п. Теренгуль</t>
  </si>
  <si>
    <t xml:space="preserve">Муниципальное бюджетное общеобразовательное учреждение -Теренгульская средняя общеобразовательная школа </t>
  </si>
  <si>
    <t xml:space="preserve">632793, Новосибирская область, Баганский район, п. Теренгуль, ул. Центральная, 16</t>
  </si>
  <si>
    <t xml:space="preserve">нет</t>
  </si>
  <si>
    <t xml:space="preserve">да</t>
  </si>
  <si>
    <t xml:space="preserve">с Андреевка</t>
  </si>
  <si>
    <t xml:space="preserve">Муниципальное казённое общеобразовательное учреждение Андреевская средняя общеобразовательная школа имени Героя Советского Союза  Геннадия Андреевича Приходько</t>
  </si>
  <si>
    <t xml:space="preserve">632791, Новосибирская область, Баганский район, с. Андреевка, ул. Центральная, 19</t>
  </si>
  <si>
    <t xml:space="preserve">с. Вознесенка</t>
  </si>
  <si>
    <t xml:space="preserve">Муниципальное бюджетное общеобразовательное учреждение Вознесенская средняя общеобразовательная школа имени Леонида Чекмарёва </t>
  </si>
  <si>
    <t xml:space="preserve">632785, Новосибирская область, Баганский район, с. Вознесенка, ул. Школьная, 48</t>
  </si>
  <si>
    <t xml:space="preserve">с. Ивановка</t>
  </si>
  <si>
    <t xml:space="preserve">Муниципальное бюджетное общеобразовательное учреждение Ивановская средняя общеобразовательная школа имени Героя Советского Союза Николая Гавриловича Шепелева </t>
  </si>
  <si>
    <t xml:space="preserve">632787, Новосибирская область,  Баганский район, с. Ивановка, ул. Центральная, 34</t>
  </si>
  <si>
    <t xml:space="preserve">с. Кузнецовка</t>
  </si>
  <si>
    <t xml:space="preserve">Муниципальное казённое общеобразовательное учреждение - Кузнецовская средняя общеобразовательная школа </t>
  </si>
  <si>
    <t xml:space="preserve">632790, Новосибирская область, Баганский район, с. Кузнецовка, ул.  Центральная,  22</t>
  </si>
  <si>
    <t xml:space="preserve">с. Лепокурово</t>
  </si>
  <si>
    <t xml:space="preserve">Муниципальное казённое общеобразовательное учреждение Лепокуровская  средняя общеобразовательная школа</t>
  </si>
  <si>
    <t xml:space="preserve">632777, Новосибирская область, Баганский район, с. Лепокурово, ул. Молодёжная , 2</t>
  </si>
  <si>
    <t xml:space="preserve">с. Палецкое</t>
  </si>
  <si>
    <t xml:space="preserve">Муниципальное кзённое общеобразовательное учреждение  - Палецкая  средняя общеобразовательная школа </t>
  </si>
  <si>
    <t xml:space="preserve">632776, Новосибирская область, Баганский район , с. Палецкое, ул.1 Мая, 46</t>
  </si>
  <si>
    <t xml:space="preserve">Барабинский район</t>
  </si>
  <si>
    <t xml:space="preserve">г. Барабинск</t>
  </si>
  <si>
    <t xml:space="preserve">Муниципальное казенное общеобразовательное учреждение средняя общеобразовательная школа № 92 Барабинского района Новосибирской области </t>
  </si>
  <si>
    <t xml:space="preserve">632335, Новосибирская область, г. Барабинск, Пролетарская, 54</t>
  </si>
  <si>
    <t xml:space="preserve">Муниципальное казенное общеобразовательное учреждение средняя общеобразовательная школа № 47 Барабинского района Новосибирской области </t>
  </si>
  <si>
    <t xml:space="preserve">632332, Новосибирская область , г. Барабинск, ул. Ермака, 91</t>
  </si>
  <si>
    <t xml:space="preserve">Муниципальное бюджетное общеобразовательное учреждение средняя общеобразовательная школа №3 Барабинского района Новосибирской области </t>
  </si>
  <si>
    <t xml:space="preserve">632334, Новосибирская область,  г. Барабинск, ул. Луначарского, 79а</t>
  </si>
  <si>
    <t xml:space="preserve">Муниципальное казенное общеобразовательное учреждение средняя общеобразовательная школа № 2 Барабинского района Новосибирской области </t>
  </si>
  <si>
    <t xml:space="preserve">632338, Новосибирская область, г. Барабинск, ул. Сельская, 2</t>
  </si>
  <si>
    <t xml:space="preserve">Муниципальное бюджетное общеобразовательное учреждение средняя общеобразовательная школа №93 Барабинского района Новосибирской области </t>
  </si>
  <si>
    <t xml:space="preserve">632334, Новосибирская область, г. Барабинск, ул. Калинина, 2А</t>
  </si>
  <si>
    <t xml:space="preserve">Болотнинский район</t>
  </si>
  <si>
    <t xml:space="preserve">г. Болотное</t>
  </si>
  <si>
    <t xml:space="preserve">Муниципальное казённое общеобразовательное учреждение средняя общеобразовательная школа № 16 г.Болотного Болотнинского района Новосибирской области </t>
  </si>
  <si>
    <t xml:space="preserve">633343, Новосибирская область, Болотнинский район, г. Болотное, ул. Титова, 41</t>
  </si>
  <si>
    <t xml:space="preserve">Муниципальное бюджетное общеобразовательное учреждение средняя общеобразовательная средняя школа № 21 г. Болотного Болотнинского района Новосибирской области</t>
  </si>
  <si>
    <t xml:space="preserve">633344 Новосибирская область, Болотнинский район, г. Болотное, пер. Эстакадный, 9</t>
  </si>
  <si>
    <t xml:space="preserve">Муниципальное казённое общеобразовательное учреждение вечерняя (сменная) школа Болотнинского района Новосибирской области </t>
  </si>
  <si>
    <t xml:space="preserve">633343, Новосибирская область, Болотнинский район, г. Болотное, ул. Степная, 33А</t>
  </si>
  <si>
    <t xml:space="preserve">д. Байкал</t>
  </si>
  <si>
    <t xml:space="preserve">Муниципальное казѐнное общеобразовательное учреждение Байкальская средняя общеобразовательная школа Болотнинского района Новосибирской области </t>
  </si>
  <si>
    <t xml:space="preserve">633335, Новосибирская область, Болотнинский район, д. Байкал, ул. Школьная, 1</t>
  </si>
  <si>
    <t xml:space="preserve">д. Кривояш</t>
  </si>
  <si>
    <t xml:space="preserve">Муниципальное казённое общеобразовательное учреждение Кривояшинская средняя общеобразовательная школа Болотнинского района Новосибирской области </t>
  </si>
  <si>
    <t xml:space="preserve">633332, РФ, Новосибирская область, Болотнинский район,  д. Кривояш, ул. Центральная, 16</t>
  </si>
  <si>
    <t xml:space="preserve">д. Новая Чебула</t>
  </si>
  <si>
    <t xml:space="preserve">Муниципальное казённое общеобразовательное учреждение Болотнинского района Новосибирской области Таганаевская средняя общеобразовательная школа имени Героя Советского Союза А.В.Сарыгина </t>
  </si>
  <si>
    <t xml:space="preserve">633330, Новосибирская область, Болотнинский район, д. Новая Чебула, ул. Школьная , 48</t>
  </si>
  <si>
    <t xml:space="preserve">с. Егоровка</t>
  </si>
  <si>
    <t xml:space="preserve">Муниципальное казённое общеобразовательное учреждение Болотнинского района Новосибирской области Егоровская средняя общеобразовательная школа имени Героя Советского Союза Н.Д.Борисова </t>
  </si>
  <si>
    <t xml:space="preserve">633354, Новосибирская область, Болотнинский район, с. Егоровка, ул. Школьная, 15</t>
  </si>
  <si>
    <t xml:space="preserve">с. Карасево</t>
  </si>
  <si>
    <t xml:space="preserve">Муниципальное казённое общеобразовательное учреждение Карасевская средняя общеобразовательная школа Болотнинского района Новосибирской области </t>
  </si>
  <si>
    <t xml:space="preserve">633355, Новосибирская область, Болотнинский район, с. Карасево, ул. Школьная 1-б</t>
  </si>
  <si>
    <t xml:space="preserve">с. Кунчурук</t>
  </si>
  <si>
    <t xml:space="preserve">Муниципальное казённое общеобразовательное учреждение Кунчурукская средняя общеобразовательная школа Болотнинского района Новосибирской области </t>
  </si>
  <si>
    <t xml:space="preserve">633373, Новосибирская область, Болотнинский район, с. Кунчурук, ул. Школьная,  7</t>
  </si>
  <si>
    <t xml:space="preserve">с. Новобибеево</t>
  </si>
  <si>
    <t xml:space="preserve">Муниципальное казенное общеобразовательное учреждение Болотнинского района Новосибирской области Новобибеевская средняя общеобразовательная школа имени А.И. Данильченко </t>
  </si>
  <si>
    <t xml:space="preserve">633334, Новосибирская область, Болотнинский район, с. Новобибеево, ул. Школьная, 36а</t>
  </si>
  <si>
    <t xml:space="preserve">с. Ояш</t>
  </si>
  <si>
    <t xml:space="preserve">Муниципальное казённое общеобразовательное учреждение Ояшинская средняя общеобразовательная школа Болотнинского района Новосибирской области </t>
  </si>
  <si>
    <t xml:space="preserve">633364, Новосибирская область, Блотнинский район, с. Ояш, ул. Школьная, 11</t>
  </si>
  <si>
    <t xml:space="preserve">с. Турнаево</t>
  </si>
  <si>
    <t xml:space="preserve">Муниципальное казённое общеобразовательное учреждение Турнаевская основная общеобразовательная школа Болотнинского района Новосибирской области </t>
  </si>
  <si>
    <t xml:space="preserve">633375, Новосибирская область, Болотнинский район, с. Турнаево, ул. Центральная, 6</t>
  </si>
  <si>
    <t xml:space="preserve">Венгеровский район</t>
  </si>
  <si>
    <t xml:space="preserve">с. 2- Сибирцево</t>
  </si>
  <si>
    <t xml:space="preserve">Муниципальное казенное общеобразовательное учреждение 2-Сибирцевская средняя общеобразовательная школа</t>
  </si>
  <si>
    <t xml:space="preserve">632264, Новосибирская область, Венгеровский район, с. Сибирцево 2- е, ул. Школьная, 12</t>
  </si>
  <si>
    <t xml:space="preserve">Муниципальное казенное общеобразовательное учреждение Вознесенская школа-интернат для обучающихся, воспитанников с ограниченными возможностями здоровья </t>
  </si>
  <si>
    <t xml:space="preserve">632244, Новосибирская область, Венгеровский район, с. Вознесенка, ул. Северная, 31</t>
  </si>
  <si>
    <t xml:space="preserve">с. Воробьево</t>
  </si>
  <si>
    <t xml:space="preserve">Муниципальное казенное общеобразовательное учреждение Воробьевская средняя общеобразовательная школа </t>
  </si>
  <si>
    <t xml:space="preserve">632254, Новосибирская область, Венгеровский район, с. Воробьево, ул.Дорожная, 1б</t>
  </si>
  <si>
    <t xml:space="preserve">с. Минино</t>
  </si>
  <si>
    <t xml:space="preserve">Муниципальное казенное общеобразовательное учреждение Мининская основная общеобразовательная школа </t>
  </si>
  <si>
    <t xml:space="preserve">632266, Новосибирская область, Венгеровский район, с. Минино, ул. Центральная, 30</t>
  </si>
  <si>
    <t xml:space="preserve">с. Павлово</t>
  </si>
  <si>
    <t xml:space="preserve">Муниципальное казенное общеобразовательное учреждение Павловская основная общеобразовательная школа </t>
  </si>
  <si>
    <t xml:space="preserve">632255, Новосибирская область, Венгеровский район, с. Павлово, ул. Площадь, 1</t>
  </si>
  <si>
    <t xml:space="preserve">с. Туруновка</t>
  </si>
  <si>
    <t xml:space="preserve">Муниципальное казенное общеобразовательное учреждение Туруновская средняя общеобразовательная школа </t>
  </si>
  <si>
    <t xml:space="preserve">632242, Новосибирская область, Венгеровский район, с. Туруновка, ул. Новая, 16</t>
  </si>
  <si>
    <t xml:space="preserve">с. Усть-Изесс</t>
  </si>
  <si>
    <t xml:space="preserve">Муниципальное казенное общеобразовательное учреждение Усть-Изесская основная общеобразовательная школа </t>
  </si>
  <si>
    <t xml:space="preserve">632268, Новосибирская область, Венгеровский район, с. Усть-Изесс, ул. Ленина, 74</t>
  </si>
  <si>
    <t xml:space="preserve">г. Бердск</t>
  </si>
  <si>
    <t xml:space="preserve">Муниципальное автономное общеобразовательное учреждение «Средняя общеобразовательная школа № 4» </t>
  </si>
  <si>
    <t xml:space="preserve">633010, Новосибирская область, г. Бердск, ул. Парижской Коммуны, 15</t>
  </si>
  <si>
    <t xml:space="preserve">Муниципальное бюджетное общеобразовательное учреждение «Средняя общеобразовательная школа № 10 «Пересвет» </t>
  </si>
  <si>
    <t xml:space="preserve">633011, Новосибирская область, г. Бердск, ул. Ленина, 13</t>
  </si>
  <si>
    <t xml:space="preserve">Муниципальное бюджетное общеобразовательное учреждение «Средняя общеобразовательная школа № 11» </t>
  </si>
  <si>
    <t xml:space="preserve">633009, Новосибирская область, г. Бердск, ул.Микрорайон, 12
</t>
  </si>
  <si>
    <t xml:space="preserve">Муниципальное бюджетное общеобразовательное учреждение «Средняя общеобразовательная школа № 9» </t>
  </si>
  <si>
    <t xml:space="preserve">633010, Новосибирская область, г. Бердск, ул. Школьная, д. 5</t>
  </si>
  <si>
    <t xml:space="preserve">Муниципальное бюджетное общеобразовательное учреждение «Средняя общеобразовательная школа №8» </t>
  </si>
  <si>
    <t xml:space="preserve">633004, Новосибирская область, г. Бердск, ул. Котовского, 20</t>
  </si>
  <si>
    <t xml:space="preserve">Муниципальное бюджетное общеобразовательное учреждение «Средняя общеобразовательная школа № 3 «Пеликан» </t>
  </si>
  <si>
    <t xml:space="preserve">633003, Новосибирская область, г. Бердск, ул. Кутузова, д. 34</t>
  </si>
  <si>
    <t xml:space="preserve">Муниципальное автономное общеобразовательное учреждение «Лицей № 6» </t>
  </si>
  <si>
    <t xml:space="preserve">633010, Новосибирская область, г. Бердск, ул. М. Горького, 7/3</t>
  </si>
  <si>
    <t xml:space="preserve">Муниципальное бюджетное общеобразовательное учреждение «Средняя общеобразовательная школа № 13» </t>
  </si>
  <si>
    <t xml:space="preserve">633009, Новосибирская область, г. Бердск, ул. Лунная, 23</t>
  </si>
  <si>
    <t xml:space="preserve">Государственное бюджетное общеобразовательное учреждение Новосибирской области «Казачий кадетский корпус имени Героя Российской Федерации Олега Куянова (школа-интернат)»</t>
  </si>
  <si>
    <t xml:space="preserve">633009, Новосибирская область, г. Бердск, Зеленая роща</t>
  </si>
  <si>
    <t xml:space="preserve">Муниципальное бюджетное общеобразовательное учреждение «Средняя общеобразовательная школа с углубленным изучением отдельных предметов № 2 «Спектр» </t>
  </si>
  <si>
    <t xml:space="preserve">633010, Новосибирская область, г. Бердск, ул. Комсомольская, д. 31</t>
  </si>
  <si>
    <t xml:space="preserve">Муниципальное бюджетное общеобразовательное учреждение «Средняя общеобразовательная школа № 5» </t>
  </si>
  <si>
    <t xml:space="preserve">633009, Новосибирская область, г. Бердск, ул. Микрорайон, 52</t>
  </si>
  <si>
    <t xml:space="preserve">Муниципальное бюджетное общеобразовательное учреждение «Средняя общеобразовательная школа № 1» </t>
  </si>
  <si>
    <t xml:space="preserve">633010, Новосибирская область, г. Бердск, ул. К. Маркса, д. 26а</t>
  </si>
  <si>
    <t xml:space="preserve">Муниципальное автономное общеобразовательное учреждение «Лицей № 7» </t>
  </si>
  <si>
    <t xml:space="preserve">633010, Новосибирская область, г. Бердск, ул. Ленина, 104</t>
  </si>
  <si>
    <t xml:space="preserve">Муниципальное автономное общеобразовательное учреждение «Экономический лицей» </t>
  </si>
  <si>
    <t xml:space="preserve">633010, Новосибирская область, г. Бердск, ул. Комсомольская, 29</t>
  </si>
  <si>
    <t xml:space="preserve">Муниципальное бюджетное общеобразовательное учреждение «Средняя общеобразовательная школа № 12» </t>
  </si>
  <si>
    <t xml:space="preserve">633009, Новосибирская область, г. Бердск, ул. Микрорайон, 39</t>
  </si>
  <si>
    <t xml:space="preserve">г. Искитим</t>
  </si>
  <si>
    <t xml:space="preserve">Муниципальное бюджетное общеобразовательное учреждение - средняя общеобразовательная школа № 3 города Искитима Новосибирской области </t>
  </si>
  <si>
    <t xml:space="preserve">633203, Новосибирская область, г. Искитим, микрорайон Индустриальный, 9а</t>
  </si>
  <si>
    <t xml:space="preserve">Муниципальное автономное общеобразовательное учреждение - средняя общеобразовательная школа № 4 города Искитима Новосибирской области </t>
  </si>
  <si>
    <t xml:space="preserve">633203, Новосибирская область, г. Искитим, микрорайон Индустриальный, 44</t>
  </si>
  <si>
    <t xml:space="preserve">Муниципальное бюджетное общеобразовательное учреждение - средняя общеобразовательная школа № 11 города Искитима Новосибирской области </t>
  </si>
  <si>
    <t xml:space="preserve">633208, Новосибирская область, г. Искитим, микрорайон Южный, 52</t>
  </si>
  <si>
    <t xml:space="preserve">Муниципальное бюджетное общеобразовательное учреждение - средняя общеобразовательная школа № 8 города Искитима Новосибирской области</t>
  </si>
  <si>
    <t xml:space="preserve">633209, Новосибирская область, г. Искитим, микрорайон Подгорный, 35</t>
  </si>
  <si>
    <t xml:space="preserve">Муниципальное бюджетное общеобразовательное учреждение - средняя общеобразовательная школа № 2 города Искитима Новосибирской области </t>
  </si>
  <si>
    <t xml:space="preserve">633209, Новосибирская область, г. Искитим, улица Кирова, 35</t>
  </si>
  <si>
    <t xml:space="preserve">Муниципальное бюджетное общеобразовательное учреждение - средняя общеобразовательная школа № 1 с углубленным изучением отдельных предметов города Искитима Новосибирской области</t>
  </si>
  <si>
    <t xml:space="preserve">633209, Новосибирская область, г. Искитим, ул. Комсомольская, 28</t>
  </si>
  <si>
    <t xml:space="preserve">Муниципальное бюджетное общеобразовательное учреждение - средняя общеобразовательная школа № 14 города Искитима Новосибирской области</t>
  </si>
  <si>
    <t xml:space="preserve">633205, Новосибирская область, г. Искитим, ул. Нагорная, 2а</t>
  </si>
  <si>
    <t xml:space="preserve">Муниципальное бюджетное общеобразовательное учреждение - основная общеобразовательная школа № 6 города Искитима Новосибирской области </t>
  </si>
  <si>
    <t xml:space="preserve">633209, Новосибирская область, г. Искитим, ул. Гоголя, 24</t>
  </si>
  <si>
    <t xml:space="preserve">Муниципальное бюджетное общеобразовательное учреждение - средняя общеобразовательная школа № 5 города Искитима Новосибирской области </t>
  </si>
  <si>
    <t xml:space="preserve">633209, Новосибирская область, г. Искитим, ул. Коротеева, 1а</t>
  </si>
  <si>
    <t xml:space="preserve">Муниципальное бюджетное общеобразовательное учреждение - основная общеобразовательная школа № 10 города Искитима Новосибирской области</t>
  </si>
  <si>
    <t xml:space="preserve">633203, Новосибирская область, г. Искитим, ул. Прорабская, 2а</t>
  </si>
  <si>
    <t xml:space="preserve">Муниципальное автономное общеобразовательное учреждение - средняя общеобразовательная школа № 9 города Искитима Новосибирской области </t>
  </si>
  <si>
    <t xml:space="preserve">633208, Новосибирская область, г. Искитим, микрорайон Южный, 53</t>
  </si>
  <si>
    <t xml:space="preserve">Муниципальное бюджетное общеобразовательное учреждение - открытая (сменная) общеобразовательная школа № 1 города Искитима Новосибирской области </t>
  </si>
  <si>
    <t xml:space="preserve">633209, Новосибирская область, г. Искитим, улица Комсомольская, 30 "А"</t>
  </si>
  <si>
    <t xml:space="preserve">Муниципальное казенное образовательное учреждение города Искитима Новосибирской области "Коррекционная школа № 7" </t>
  </si>
  <si>
    <t xml:space="preserve">633209, Новосибирская область, г. Искитим, ул. Советская, 356</t>
  </si>
  <si>
    <t xml:space="preserve">Муниципальное автономное образовательное учреждение города Искитима Новосибирской области "Коррекционная школа-интернат № 12" </t>
  </si>
  <si>
    <t xml:space="preserve">633209, Новосибирская область, г. Искитим, микрорайон Центральный, 17а</t>
  </si>
  <si>
    <t xml:space="preserve">г. Новосибирск</t>
  </si>
  <si>
    <t xml:space="preserve">Дзержин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78»</t>
  </si>
  <si>
    <t xml:space="preserve">630015, г. Новосибирск, проспект Дзержинского, 43</t>
  </si>
  <si>
    <t xml:space="preserve">Муниципальное бюджетное общеобразовательное учреждение  города Новосибирска «Средняя общеобразовательная школа № 7»</t>
  </si>
  <si>
    <t xml:space="preserve">630089, г. Новосибирск, ул. Лежена, 22</t>
  </si>
  <si>
    <t xml:space="preserve">Муниципальное бюджетное общеобразовательное учреждение города Новосибирска «Средняя общеобразовательная школа № 177»</t>
  </si>
  <si>
    <t xml:space="preserve">630124, г. Новосибирск, ул. Куприна, 4</t>
  </si>
  <si>
    <t xml:space="preserve">Муниципальное бюджетное общеобразовательное учреждение города Новосибирска «Средняя общеобразовательная школа № 169»</t>
  </si>
  <si>
    <t xml:space="preserve">630051, г. Новосибирск, пр. Дзержинского, 60</t>
  </si>
  <si>
    <t xml:space="preserve">Муниципальное бюджетное общеобразовательное учреждение города Новосибирска «Средняя общеобразовательная школа № 59»</t>
  </si>
  <si>
    <t xml:space="preserve">630124, г. Новосибирск, ул. Доватора, 27/1</t>
  </si>
  <si>
    <t xml:space="preserve">Муниципальное бюджетное общеобразовательное учреждение города Новосибирска «Средняя
общеобразовательная школа № 36»</t>
  </si>
  <si>
    <t xml:space="preserve">630084, г. Новосибирск, ул. Авиастроителей, 10</t>
  </si>
  <si>
    <t xml:space="preserve">Муниципальное бюджетное общеобразовательное учреждение города Новосибирска «Средняя общеобразовательная школа №87»</t>
  </si>
  <si>
    <t xml:space="preserve">630124, г. Новосибирск ул. Доватора, 33/4</t>
  </si>
  <si>
    <t xml:space="preserve">Муниципальное бюджетное общеобразовательное учреждение города Новосибирска «Средняя общеобразовательная школа №57»</t>
  </si>
  <si>
    <t xml:space="preserve">630084, г. Новосибирск, ул. Авиастроителей, 16</t>
  </si>
  <si>
    <t xml:space="preserve">Муниципальное бюджетное общеобразовательное учреждение города Новосибирска «Средняя общеобразовательная школа № 96 с углубленным изучением английского языка»</t>
  </si>
  <si>
    <t xml:space="preserve">630112, г. Новосибирск, ул. Фрунзе, 63/1</t>
  </si>
  <si>
    <t xml:space="preserve">Муниципальное казенное общеобразовательное учреждение города Новосибирска "Специальная (коррекционная) школа № 53"</t>
  </si>
  <si>
    <t xml:space="preserve">630112, г. Новосибирск, ул. Кошурникова , 9/1</t>
  </si>
  <si>
    <t xml:space="preserve">Муниципальное бюджетное общеобразовательное учреждение города Новосибирска «Средняя общеобразовательная школа № 18»</t>
  </si>
  <si>
    <t xml:space="preserve">630015, г. Новосибирск, ул. Гоголя, 233</t>
  </si>
  <si>
    <t xml:space="preserve">Муниципальное бюджетное общеобразовательное учреждение города Новосибирска «Средняя общеобразовательная школа № 197»</t>
  </si>
  <si>
    <t xml:space="preserve">630124, г. Новосибирск, ул. Липецкая 25/2</t>
  </si>
  <si>
    <t xml:space="preserve">Муниципальное бюджетное общеобразовательное учреждение города Новосибирска «Лицей № 113»</t>
  </si>
  <si>
    <t xml:space="preserve">630089, г. Новосибирск, ул. Б. Богаткова, 241/1</t>
  </si>
  <si>
    <t xml:space="preserve">Муниципальное бюджетное общеобразовательное учреждение города Новосибирска «Средняя общеобразовательная школа № 111»</t>
  </si>
  <si>
    <t xml:space="preserve">630015, г. Новосибирск, ул. Промышленная 1/1</t>
  </si>
  <si>
    <t xml:space="preserve">Муниципальное бюджетное общеобразовательное учреждение  города Новосибирска «Средняя общеобразовательная школа № 71»</t>
  </si>
  <si>
    <t xml:space="preserve">630010, г. Новосибирск, ул. 3-й Почтовый переулок, 21</t>
  </si>
  <si>
    <t xml:space="preserve">Муниципальное бюджетное общеобразовательное учреждение города Новосибирска «Вечерняя (сменная) школа № 15»</t>
  </si>
  <si>
    <t xml:space="preserve">630010, Новосибирск, ул. Волочаевская, 111</t>
  </si>
  <si>
    <t xml:space="preserve">Муниципальное бюджетное общеобразовательное учреждение города Новосибирска «Средняя общеобразовательная школа № 153»</t>
  </si>
  <si>
    <t xml:space="preserve">630084, г. Новосибирск, ул. Республиканская, 15/1</t>
  </si>
  <si>
    <t xml:space="preserve">Муниципальное бюджетное общеобразовательное учреждение города Новосибирска «Средняя общеобразовательная школа № 82»</t>
  </si>
  <si>
    <t xml:space="preserve">630015, г. Новосибирск, ул. Гоголя, 195</t>
  </si>
  <si>
    <t xml:space="preserve">Муниципальное автономное общеобразовательное учреждение города Новосибирска «Гимназия № 15 «Содружество»</t>
  </si>
  <si>
    <t xml:space="preserve">630012, г. Новосибирск, ул. Гоголя 188/1</t>
  </si>
  <si>
    <t xml:space="preserve">Муниципальное казенное общеобразовательное учреждение города Новосибирска "Прогимназия "Зимородок"</t>
  </si>
  <si>
    <t xml:space="preserve">630089, г. Новосибирск, ул. Адриена Лежена, 7/2</t>
  </si>
  <si>
    <t xml:space="preserve">Муниципальное бюджетное общеобразовательное учреждение города Новосибирска «Аэрокосмический лицей имени Ю. В. Кондратюка»</t>
  </si>
  <si>
    <t xml:space="preserve">630015, г. Новосибирск, ул. Индустриальная, 4а</t>
  </si>
  <si>
    <t xml:space="preserve">Калинин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207"</t>
  </si>
  <si>
    <t xml:space="preserve">630129, г. Новосибирск, ул. Родники, 4</t>
  </si>
  <si>
    <t xml:space="preserve">Муниципальное автономное общеобразовательное учреждение города Новосибирска "Средняя образовательная школа № 211 имени Леонида Ивановича Сидоренко" </t>
  </si>
  <si>
    <t xml:space="preserve">630061, г. Новосибирск, ул. Тюленина 26/1</t>
  </si>
  <si>
    <t xml:space="preserve">Муниципальное бюджетное общеобразовательное учреждение города Новосибирска «Средняя
общеобразовательная школа № 122»</t>
  </si>
  <si>
    <t xml:space="preserve">630111, г. Новосибирск, ул. Кропоткина, 132/2</t>
  </si>
  <si>
    <t xml:space="preserve">Муниципальное бюджетное общеобразовательное учреждение города Новосибирска «Средняя
общеобразовательная школа № 158»</t>
  </si>
  <si>
    <t xml:space="preserve">630075, г. Новосибирск, ул. Народная, 11;    630075, г. Новосибирск, ул. Танковая, 9/1</t>
  </si>
  <si>
    <t xml:space="preserve">Мюниципальное бюджетное общеобразовательное учреждение города Новосибирска "Средняя общеобразовательная школа № 78"</t>
  </si>
  <si>
    <t xml:space="preserve">630027, г. Новосибирск, ул. Макаренко, 28</t>
  </si>
  <si>
    <t xml:space="preserve">Муниципальное бюджетное общеобразовательное учреждение города Новосибирска «Средняя общеобразовательная школа № 203 с углубленным изучением предметов художественно-эстетического цикла»</t>
  </si>
  <si>
    <t xml:space="preserve">630061, г. Новосибирск, ул. Кочубея, 11/1</t>
  </si>
  <si>
    <t xml:space="preserve">Муниципальное бюджетное общеобразовательное учреждение города Новосибирска «Средняя общеобразовательная школа № 103»</t>
  </si>
  <si>
    <t xml:space="preserve">630020, г. Новосибирск, ул. Фадеева, 50/1</t>
  </si>
  <si>
    <t xml:space="preserve">Муниципальное бюджетное общеобразовательное учреждение города Новосибир-ска «Средняя общеобразовательная школа № 151»</t>
  </si>
  <si>
    <t xml:space="preserve">630129, г. Новосибирск, ул. Курчатова, 13/1</t>
  </si>
  <si>
    <t xml:space="preserve">Муниципальное бюджетное общеобразовательное учреждение города Новосибирска «Средняя общеобразовательная школа № 26»</t>
  </si>
  <si>
    <t xml:space="preserve">630110, г. Новосибирск, ул. О. Дундича, 1/1</t>
  </si>
  <si>
    <t xml:space="preserve">Муниципальное бюджетное общеобразовательное учреждение города Новосибирска «Вечерняя (сменная) школа № 27»</t>
  </si>
  <si>
    <t xml:space="preserve">630075, г. Новосибирск, ул. Народная, 13/2</t>
  </si>
  <si>
    <t xml:space="preserve">Муниципальное бюджетное общеобразовательное учреждение города Новосибирска «Средняя общеобразовательная школа № 173»</t>
  </si>
  <si>
    <t xml:space="preserve">630027, г. Новосибирск, ул. Столетова, 22</t>
  </si>
  <si>
    <t xml:space="preserve">Муниципальное казенное общеобразовательное учреждение города Новосибирска «Специальная (коррекционная) школа № 31»</t>
  </si>
  <si>
    <t xml:space="preserve">630129, г. Новосибирск ул. Рассветная, 3/1</t>
  </si>
  <si>
    <t xml:space="preserve">Муниципальное бюджетное общеобразовательное учреждение города Новосибирска «Средняя общеобразовательная школа № 8»</t>
  </si>
  <si>
    <t xml:space="preserve">630129, г. Новосибирск, ул. Курчатова, 37/1</t>
  </si>
  <si>
    <t xml:space="preserve">Муниципальное бюджетное общеобразовательное учреждение города Новосибирска «Средняя общеобразовательная школа № 184»</t>
  </si>
  <si>
    <t xml:space="preserve">630027, г. Новосибирск, ул. Макаренко, 25/1</t>
  </si>
  <si>
    <t xml:space="preserve">Муниципальное бюджетное общеобразовательное учреждение города Новосибирска «Средняя общеобразовательная школа № 105 имени Героя России Ивана Шелохвостова».</t>
  </si>
  <si>
    <t xml:space="preserve">630129, г. Новосибирск, ул. Красных Зорь, 7</t>
  </si>
  <si>
    <t xml:space="preserve">Муниципальное бюджетное общеобразовательное учреждение города Новосибирска «Средняя общеобразовательная школа № 34»</t>
  </si>
  <si>
    <t xml:space="preserve">630900, г. Новосибирск, ул. Новоуральская, 11/3</t>
  </si>
  <si>
    <t xml:space="preserve">Муниципальное автономное общеобразовательное учреждение города Новосибирска «Гимназия № 12»</t>
  </si>
  <si>
    <t xml:space="preserve">630110, г. Новосибирск, ул. Б. Хмельницкого, 37 </t>
  </si>
  <si>
    <t xml:space="preserve">Муниципальное бюджетное общеобразовательное учреждение города Новосибирска "Средняя общеобразовательная школа № 46 имени Героя России Сергея Амосова"</t>
  </si>
  <si>
    <t xml:space="preserve">630901, г. Новосибирск, ул. Магистральная, 16</t>
  </si>
  <si>
    <t xml:space="preserve">Муниципальное бюджетное общеобразовательное учреждение города Новосибирска «Средняя общеобразовательная школа № 83»</t>
  </si>
  <si>
    <t xml:space="preserve">6300111, г. Новосибирск, ул.  Кропоткина, 323</t>
  </si>
  <si>
    <t xml:space="preserve">Муниципальное бюджетное общеобразовательное учреждение города Новосибирска «Средняя
общеобразовательная школа № 23»</t>
  </si>
  <si>
    <t xml:space="preserve">630110, г. Новосибирск, ул. Народная, 67</t>
  </si>
  <si>
    <t xml:space="preserve">Муниципальное бюджетное общеобразовательное учреждение города Новосибирска «Средняя общеобразовательная школа № 143»</t>
  </si>
  <si>
    <t xml:space="preserve">630027, г. Новосибирск, ул. Объединения 82/2</t>
  </si>
  <si>
    <t xml:space="preserve">Муниципальное бюджетное общеобразовательное учреждение города Новосибирска «Лицей № 28»</t>
  </si>
  <si>
    <t xml:space="preserve">630110, г. Новосибирск, ул. Новая Заря, 27</t>
  </si>
  <si>
    <t xml:space="preserve">Муниципальное казенное общеобразовательное учреждение города Новосибирска «Специальная
(коррекционная) школа-интернат № 116»</t>
  </si>
  <si>
    <t xml:space="preserve">630110, г. Новосибирск, ул. А. Невского, 40</t>
  </si>
  <si>
    <t xml:space="preserve">Муниципальное бюджетное общеобразовательное учреждение города Новосибирска «Лицей № 126»</t>
  </si>
  <si>
    <t xml:space="preserve">630075, г. Новосибирск, ул. Народная, 37</t>
  </si>
  <si>
    <t xml:space="preserve">Государственное автономное общеобразовательное учреждение Новосибирской области «Школа-интернат с углубленным изучением предметов спортивного профиля»</t>
  </si>
  <si>
    <t xml:space="preserve">630075, г. Новосибирск, ул. Богдана Хмельницкого, 25/2</t>
  </si>
  <si>
    <t xml:space="preserve">Муниципальное казенное общеобразовательное учреждение города Новосибирска «Вечерняя (сменная) школа № 7»</t>
  </si>
  <si>
    <t xml:space="preserve">630027, г. Новосибирск, ул. Б. Хмельницкого, 116/2</t>
  </si>
  <si>
    <t xml:space="preserve">Муниципальное бюджетное общеобразовательное учреждение города Новосибирска "Лицей № 81"</t>
  </si>
  <si>
    <t xml:space="preserve">630095, г. Новосибирск, ул. Солидарности, 65а</t>
  </si>
  <si>
    <t xml:space="preserve">Киров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28»</t>
  </si>
  <si>
    <t xml:space="preserve">630048, г. Новосибирск, ул. Вертковская, 2</t>
  </si>
  <si>
    <t xml:space="preserve">Муниципальное казенное общеобразовательное учреждение города Новосибирска «Специальная (коррекционная) школа № 107»</t>
  </si>
  <si>
    <t xml:space="preserve">630033, г. Новосибирск, ул. Ельнинская,  д. 6</t>
  </si>
  <si>
    <t xml:space="preserve">Муниципальное бюджетное общеобразовательное учреждение города Новосибирска «Средняя общеобразовательная школа № 135»</t>
  </si>
  <si>
    <t xml:space="preserve">630022, г. Новосибирск, 15 Бронный переулок, 20а</t>
  </si>
  <si>
    <t xml:space="preserve">Муниципальное бюджетное общеобразовательное учреждение города Новосибирска «Средняя общеобразовательная школа № 109»</t>
  </si>
  <si>
    <t xml:space="preserve">630048, г. Новосибирск, ул. Вертковская, 16</t>
  </si>
  <si>
    <t xml:space="preserve">Муниципальное бюджетное общеобразовательное учреждение города Новосибирска "Средняя общеобразовательная школа № 198"</t>
  </si>
  <si>
    <t xml:space="preserve">630088, г. Новосибирск, ул. Палласа, 28</t>
  </si>
  <si>
    <t xml:space="preserve">Муниципальное бюджетное общеобразовательное учреждение  города Новосибирска «Средняя общеобразовательная школа № 64»</t>
  </si>
  <si>
    <t xml:space="preserve">630066, г. Новосибирск, ул. Чемская, 38</t>
  </si>
  <si>
    <t xml:space="preserve">Муниципальное бюджетное общеобразовательное учреждение города Новосибирска «Средняя общеобразовательная школа № 196»</t>
  </si>
  <si>
    <t xml:space="preserve">630066, г. Новосибирск, ул. Саввы Кожевникова, 21;                                                                                         630066, г. Новосибирскул. Саввы Кожевникова, 21/1</t>
  </si>
  <si>
    <t xml:space="preserve">Муниципальное бюджетное общеобразовательное учреждение  города Новоси-бирска «Средняя общеобразовательная школа № 63 с углубленным изучением английского языка»</t>
  </si>
  <si>
    <t xml:space="preserve">630088, г. Новосибирск, ул. Зорге, 39</t>
  </si>
  <si>
    <t xml:space="preserve">Муниципальное бюджетное общеобразовательное учреждение города Новосибирска "Средняя общеобразовательная школа № 91"</t>
  </si>
  <si>
    <t xml:space="preserve">630024, Новосибирск, ул. Бурденко, 55</t>
  </si>
  <si>
    <t xml:space="preserve">Муниципальное бюджетное общеобразовательное учреждение города Новосибирска «Средняя общеобразовательная школа № 47 имени Михина Михаила Филипповича»</t>
  </si>
  <si>
    <t xml:space="preserve">630024, г. Новосибирск, ул. Мира, 1</t>
  </si>
  <si>
    <t xml:space="preserve">Муниципальное бюджетное общеобразовательное учреждение города Новосибирска «Средняя общеобразовательная школа № 41»</t>
  </si>
  <si>
    <t xml:space="preserve">630119, Новосибирск, ул. Зорге, 259/1</t>
  </si>
  <si>
    <t xml:space="preserve">Муниципальное бюджетное общеобразовательное учреждение города Новосибирска "Средняя общеобразовательная школа № 192"</t>
  </si>
  <si>
    <t xml:space="preserve">630033, г. Новосибирск, ул.Чигорина,8</t>
  </si>
  <si>
    <t xml:space="preserve">Муниципальное бюджетное общеобразовательное учреждение  города Новосибирска «Средняя общеобразовательная школа № 108»</t>
  </si>
  <si>
    <t xml:space="preserve">630119, г. Новосибирск, ул. Зорге 181/1</t>
  </si>
  <si>
    <t xml:space="preserve">Муниципальное бюджетное общеобразовательное учреждение города Новосибирска «Средняя общеобразовательная школа № 65»</t>
  </si>
  <si>
    <t xml:space="preserve">630119, г. Новосибирск, ул. Зорге, 149</t>
  </si>
  <si>
    <t xml:space="preserve">Муниципальное бюджетное общеобразовательное учреждение города Новосибирска «Средняя общеобразовательная школа № 183 с углубленным изучением предметов художественно- эстетического цикла»</t>
  </si>
  <si>
    <t xml:space="preserve">630106, г. Новосибирск, ул. Петухова, 86</t>
  </si>
  <si>
    <t xml:space="preserve">Муниципальное бюджетное общеобразовательное учреждение города Новосибирска "Вечерняя (сменная) школа № 24"</t>
  </si>
  <si>
    <t xml:space="preserve">Муниципальное бюджетное общеобразовательное учреждение  города Новосибирска «Средняя общеобразовательная школа № 134»</t>
  </si>
  <si>
    <t xml:space="preserve">630106, г. Новосибирск, ул.Петухова,100</t>
  </si>
  <si>
    <t xml:space="preserve">Муниципальное бюджетное общеобразовательное учреждение города Новосибирска «Средняя общеобразовательная школа № 49»</t>
  </si>
  <si>
    <t xml:space="preserve">630033, Новосибирск, ул. Урманова, 26</t>
  </si>
  <si>
    <t xml:space="preserve">Муниципальное бюджетное общеобразовательное учреждение  города Новосибирска «Средняя общеобразовательная школа № 170»</t>
  </si>
  <si>
    <t xml:space="preserve">630087, ул. Новогодняя, 14/1</t>
  </si>
  <si>
    <t xml:space="preserve">Муниципальное автономное общеобразовательное учреждение города Новосибирска "Гимназия № 7 "Сибирская"</t>
  </si>
  <si>
    <t xml:space="preserve">630106, г. Новосибирск, ул. Зорге 42 а</t>
  </si>
  <si>
    <t xml:space="preserve">Муниципальное казенное общеобразовательное учреждение города Новосибирска "Прогимназия № 1"</t>
  </si>
  <si>
    <t xml:space="preserve">630087, г. Новосибирск, ул. Новогодняя, 36а</t>
  </si>
  <si>
    <t xml:space="preserve">Муниципальное бюджетное общеобразовательное учреждение города Новосибирска «Лицей Информационных Технологий»</t>
  </si>
  <si>
    <t xml:space="preserve">630048, г. Новосибирск, ул. Римского - Корсакова, 13</t>
  </si>
  <si>
    <t xml:space="preserve">Государственное бюджетное общеобразовательное учреждение Новосибирской области "Сибирский авиационный кадетский корпус им. А.И. Покрышкина (школа-интернат)"</t>
  </si>
  <si>
    <t xml:space="preserve">630033, г. Новосибирск, ул. Урманова, 18</t>
  </si>
  <si>
    <t xml:space="preserve">Муниципальное автономное общеобразовательное учреждение города Новосибирска «Лицей № 176»</t>
  </si>
  <si>
    <t xml:space="preserve">630073, г. Новосибирск, ул. Новогодняя, 20/2</t>
  </si>
  <si>
    <t xml:space="preserve">Муниципальное казенное общеобразовательное учреждение города Новосибирска «Специальная (коррекционная) школа-интернат № 152»</t>
  </si>
  <si>
    <t xml:space="preserve">630048, г. Новосибирск, ул. Ватутина, 30</t>
  </si>
  <si>
    <t xml:space="preserve">Кировский район </t>
  </si>
  <si>
    <t xml:space="preserve">Муниципальное бюджетное общеобразовательное учреждение города Новосибирска «Средняя общеобразовательная школа № 182 с углубленным изучением литературы и математики имени 46-го гвардейского Таманского Краснознаменного ордена Суворова III степени женского авиационного полка легких ночных бомбардировщиков»</t>
  </si>
  <si>
    <t xml:space="preserve">630088, г. Новосибирск, ул. Зорге, 21</t>
  </si>
  <si>
    <t xml:space="preserve">Ленин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86</t>
  </si>
  <si>
    <t xml:space="preserve">630121, г. Новосибирск, ул. Порт-Артурская, 1а</t>
  </si>
  <si>
    <t xml:space="preserve">Муниципальное бюджетное общеобразовательное учреждение города Новосибирска «Средняя общеобразовательная школа № 50»</t>
  </si>
  <si>
    <t xml:space="preserve">630107, г. Новосибирск, ул. 9-й Гвардейской дивизии, 20</t>
  </si>
  <si>
    <t xml:space="preserve">Муниципальное бюджетное общеобразовательное учреждение города Новосибирска «Средняя общеобразовательная школа № 69»</t>
  </si>
  <si>
    <t xml:space="preserve">630036, г. Новосибирск, ул. 2-я Портовая, 36</t>
  </si>
  <si>
    <t xml:space="preserve">Муниципальное бюджетное общеобразовательное учреждение города Новосибирска «Средняя
общеобразовательная школа № 48»</t>
  </si>
  <si>
    <t xml:space="preserve">630035, г. Новосибирск, ул. Титова, 202</t>
  </si>
  <si>
    <t xml:space="preserve">Муниципальное бюджетное общеобразовательное учреждение города Новосибирска «Средняя общеобразовательная школа № 90 с углубленным изучением предметов художественно-эстетического цикла»</t>
  </si>
  <si>
    <t xml:space="preserve">630096, г. Новосибирск, ул. Забалуева, 10а </t>
  </si>
  <si>
    <t xml:space="preserve">Муниципальное бюджетное общеобразовательное учреждение  города Новосибирска «Средняя общеобразовательная школа № 175»</t>
  </si>
  <si>
    <t xml:space="preserve">630079, г. Новосибирск, ул. Титова, 43/2</t>
  </si>
  <si>
    <t xml:space="preserve">Муниципальное бюджетное общеобразовательное учреждение  города Новосибирска «Средняя общеобразовательная школа № 138»</t>
  </si>
  <si>
    <t xml:space="preserve">630041, г. Новосибирск, ул. Клубная, 39</t>
  </si>
  <si>
    <t xml:space="preserve">Муниципальное бюджетное общеобразовательное учреждение города Новосибирска «Средняя обще- образовательная школа № 210»</t>
  </si>
  <si>
    <t xml:space="preserve">630073, г. Новосибирск, м/р Горский, 7</t>
  </si>
  <si>
    <t xml:space="preserve">Муниципальное бюджетное общеобразовательное учреждение города Новосибирска «Средняя об- щеобразовательная школа № 191»</t>
  </si>
  <si>
    <t xml:space="preserve">630121, г. Новосибирск, ул. Невельского, 53/1</t>
  </si>
  <si>
    <t xml:space="preserve">Муниципальное бюджетное общеобразовательное учреждение города Новосибирска «Средняя общеобразовательная школа № 92»</t>
  </si>
  <si>
    <t xml:space="preserve">630136, г. Новосибирск, Киевская, 7</t>
  </si>
  <si>
    <t xml:space="preserve">Муниципальное бюджетное общеобразовательное учреждение города Новосибирска «Основная общеобразовательная школа № 89»</t>
  </si>
  <si>
    <t xml:space="preserve">630120, г. Новосибирск, ул. Халтурина, 30/1</t>
  </si>
  <si>
    <t xml:space="preserve">Муниципальное бюджетное общеобразовательное учреждение  города Новоси-бирска «Средняя общеобразовательная школа № 187»</t>
  </si>
  <si>
    <t xml:space="preserve">630052, г. Новосибирск, ул. Ударная, 21</t>
  </si>
  <si>
    <t xml:space="preserve">Муниципальное бюджетное общеобразовательное учреждение города Новосибирска «Средняя общеобразовательная школа № 188»</t>
  </si>
  <si>
    <t xml:space="preserve">630045, г. Новосибирск, ул. Курганская, 36 а</t>
  </si>
  <si>
    <t xml:space="preserve">Муниципальное бюджетное общеобразовательное учреждение города Новосибирска «Средняя общеобразовательная школа № 73»</t>
  </si>
  <si>
    <t xml:space="preserve">630108, г. Новосибирск, ул. Котовского, 16</t>
  </si>
  <si>
    <t xml:space="preserve">Муниципальное бюджетное общеобразовательное учреждение города Новосибирска "Средняя общеобразовательная школа № 40"</t>
  </si>
  <si>
    <t xml:space="preserve">630054, г.Новосибирск, ул. Крашенинникова, 6</t>
  </si>
  <si>
    <t xml:space="preserve">Муниципальное автономное общеобразовательное учреждение города Новосибирска "Средняя общеобразовательная школа № 212"</t>
  </si>
  <si>
    <t xml:space="preserve">630108, г. Новосибирск, ул. микрорайон Горский, 7</t>
  </si>
  <si>
    <t xml:space="preserve">Муниципальное бюджетное общеобразовательное учреждение города Новосибирска «Средняя общеобразовательная школа № 72»</t>
  </si>
  <si>
    <t xml:space="preserve">630029, г. Новосибирск, ул.2-я Чулымская, 111</t>
  </si>
  <si>
    <t xml:space="preserve">Муниципальное бюджетное общеобразовательное учреждение города Новосибирска «Средняя общеобразовательная школа № 129»</t>
  </si>
  <si>
    <t xml:space="preserve">630107, г. Новосибирск, ул. 9-й Гвардейской дивизии, 6</t>
  </si>
  <si>
    <t xml:space="preserve">Муниципальное бюджетное общеобразовательное учреждение города Новосибирска "Средняя общеобразовательная школа № 67"</t>
  </si>
  <si>
    <t xml:space="preserve">630036, г. Новосибирск, ул. Титова, 94</t>
  </si>
  <si>
    <t xml:space="preserve">Муниципальное бюджетное общеобразовательное учреждение города Новосибирска «Гимназия № 14 «Университетская»</t>
  </si>
  <si>
    <t xml:space="preserve">630073, г. Новосибирск, пр. Карла Маркса, 31</t>
  </si>
  <si>
    <t xml:space="preserve">Муниципальное бюджетное общеобразовательное учреждение города Новосибирска «Средняя общеобразовательная школа № 94»</t>
  </si>
  <si>
    <t xml:space="preserve">630054, г. Новосибирск, 1-ый пер. Серафимовича, 4а</t>
  </si>
  <si>
    <t xml:space="preserve">Муниципальное бюджетное общеобразовательное учреждение  города Новосибирска «Средняя общеобразовательная школа № 15»</t>
  </si>
  <si>
    <t xml:space="preserve">630079, г. Новосибирск, ул. Немировича - Данченко, 20/2</t>
  </si>
  <si>
    <t xml:space="preserve">Муниципальное бюджетное общеобразовательное учреждение города Новосибирска «Средняя общеобразовательная школа № 27»</t>
  </si>
  <si>
    <t xml:space="preserve">630054, г. Новосибирск, ул. Плахотного, 31</t>
  </si>
  <si>
    <t xml:space="preserve">Муниципальное бюджетное общеобразовательное учреждение города Новосибирска «Средняя общеобразовательная школа № 160»</t>
  </si>
  <si>
    <t xml:space="preserve">630078, г. Новосибирск, ул. Выставочная, 8</t>
  </si>
  <si>
    <t xml:space="preserve">Муниципальное бюджетное общеобразовательное учреждение города Новосибирска "Средняя общеобразовательная школа № 45"</t>
  </si>
  <si>
    <t xml:space="preserve">630136, г. Новосибирск, ул. Киевская, 15а</t>
  </si>
  <si>
    <t xml:space="preserve">Муниципальное бюджетное общеобразовательное учреждение города Новосибирска «Технический лицей при Сибирском государственном университете геосистем и технологий»</t>
  </si>
  <si>
    <t xml:space="preserve">630108, г. Новосибирск, ул. Плахотного, 10</t>
  </si>
  <si>
    <t xml:space="preserve">Муниципальное бюджетное общеобразовательное учреждение города Новоси-бирска «Санаторная школа-интернат № 133»</t>
  </si>
  <si>
    <t xml:space="preserve">Муниципальное казенное общеобразовательное учреждение города Новосибирска «Средняя об- щеобразовательная школа № 66»</t>
  </si>
  <si>
    <t xml:space="preserve">630019, г. Новосибирск, ул. Хилокская, 4</t>
  </si>
  <si>
    <t xml:space="preserve">Муниципальное бюджетное общеобразовательное учреждение города Новосибирска «Средняя общеобразовательная школа № 20»</t>
  </si>
  <si>
    <t xml:space="preserve">630079, г. Новосибирск, ул. Станиславского, 30</t>
  </si>
  <si>
    <t xml:space="preserve">Муниципальное казенное общеобразовательное учреждение города Новосибирска "Специальная (коррекционная) школа № 62"</t>
  </si>
  <si>
    <t xml:space="preserve">630108, г. Новосибирск, ул. Станционная, 8а</t>
  </si>
  <si>
    <t xml:space="preserve">Муниципальное бюджетное общеобразовательное учреждение города Новосибирска «Средняя общеобразовательная школа № 56»</t>
  </si>
  <si>
    <t xml:space="preserve">630108, г. Новосибирск, ул. Планировочная, 7</t>
  </si>
  <si>
    <t xml:space="preserve">Муниципальное бюджетное общеобразовательное учреждение города Новосибирска «Вечерняя (сменная) школа № 10»</t>
  </si>
  <si>
    <t xml:space="preserve">630136, г. Новосибирск, ул. Троллейная, 20А</t>
  </si>
  <si>
    <t xml:space="preserve">Муниципальное бюджетное общеобразовательное учреждение города Новосибирска «Лицей № 136»</t>
  </si>
  <si>
    <t xml:space="preserve">630073, г. Новосибирск, ул. Космическая, 10</t>
  </si>
  <si>
    <t xml:space="preserve">Муниципальное бюджетное общеобразовательное учреждение города Новосибирска «Новосибирская классическая гимназия № 17»</t>
  </si>
  <si>
    <t xml:space="preserve">630108, г. Новосибирск, ул. Котовского, 38</t>
  </si>
  <si>
    <t xml:space="preserve">Муниципальное бюджетное общеобразовательное учреждение города Новосибирска «Гимназия № 16 «Французская»</t>
  </si>
  <si>
    <t xml:space="preserve">630078, г. Новосибирск,   ул. Пархоменко, 2</t>
  </si>
  <si>
    <t xml:space="preserve">Муниципальное автономное общеобразовательное учреждение rорода Новосибирска «Средняя общеобразовательная школа №215»</t>
  </si>
  <si>
    <t xml:space="preserve">Строительный адрес - ул. Титова, 241/2</t>
  </si>
  <si>
    <t xml:space="preserve">Муниципальное казенное общеобразовательное учреждение города Новосибирска "Специальная (коррекционная) школа № 14"</t>
  </si>
  <si>
    <t xml:space="preserve">630073, г. Новосибирск, ул. Выставочная, 34/1</t>
  </si>
  <si>
    <t xml:space="preserve">Муниципальное бюджетное общеобразовательное учреждение города Новосибирска «Инженерный лицей Новосибирского государственного технического университета»</t>
  </si>
  <si>
    <t xml:space="preserve">630073, г. Новосибирск, ул. Выставочная, 36</t>
  </si>
  <si>
    <t xml:space="preserve"> Муниципальное казенное общеобразовательное учреждение города Новосибирска «Специальная (коррекционная) школа-интернат № 39»</t>
  </si>
  <si>
    <t xml:space="preserve">630120, г. Новосибирск, ул. Фасадная, 19</t>
  </si>
  <si>
    <t xml:space="preserve">Ленинский район </t>
  </si>
  <si>
    <t xml:space="preserve">Муниципальное автономное  общеобразовательное  учреждение города Новосибирска «Вторая Новосибирская гимназия»
</t>
  </si>
  <si>
    <t xml:space="preserve">630136, г. Новосибирск, ул. Киевская, 5</t>
  </si>
  <si>
    <t xml:space="preserve">Муниципальное автономное общеобразовательное учреждение города Новосибирска «Информационно-экономический лицей»</t>
  </si>
  <si>
    <t xml:space="preserve">630107, г. Новосибирск, Связистов, 135</t>
  </si>
  <si>
    <t xml:space="preserve">Муниципальное казенное общеобразовательное учреждение города Новосибирска «Вечерняя (сменная) школа № 46»</t>
  </si>
  <si>
    <t xml:space="preserve">630052, г. Новосибирск, ул. Толмачевская, 31</t>
  </si>
  <si>
    <t xml:space="preserve">Октябрьский район</t>
  </si>
  <si>
    <t xml:space="preserve">Муниципальное бюджетное общеобразовательное учреждение города Новосибирска "Средняя общеобразовательная школа № 19"</t>
  </si>
  <si>
    <t xml:space="preserve">630102, г. Новосибирск, ул. Богаткова Богаткова, 46</t>
  </si>
  <si>
    <t xml:space="preserve">Муниципальное бюджетное общеобразовательное учреждение  города Новоси-бирска «Средняя общеобразовательная школа № 11»</t>
  </si>
  <si>
    <t xml:space="preserve">630017, г. Новосибирск, ул. Б. Богаткова,187</t>
  </si>
  <si>
    <t xml:space="preserve">Муниципальное бюджетное общеобразовательное учреждение города Новосибирска "Средняя общеобразовательная школа № 199"</t>
  </si>
  <si>
    <t xml:space="preserve">630133, г. Новосибирск, ул. Лазурная, 27</t>
  </si>
  <si>
    <t xml:space="preserve">Муниципальное бюджетное общеобразовательное учреждение  города Новосибирска «Средняя общеобразовательная школа № 52»</t>
  </si>
  <si>
    <t xml:space="preserve">630017, г. Новосибирск, ул. Воинская, 3</t>
  </si>
  <si>
    <t xml:space="preserve">Муниципальное бюджетное общеобразовательное учреждение города Новосибирска «Средняя общеобразовательная школа № 76»</t>
  </si>
  <si>
    <t xml:space="preserve">630083, г. Новосибирск, ул. Большевистская, 32; 630083, г. Новосибирск, ул. Большевистская, 18 </t>
  </si>
  <si>
    <t xml:space="preserve">Муниципальное бюджетное общеобразовательное учреждение города Новоси-бирска «Средняя общеобразовательная школа № 194»</t>
  </si>
  <si>
    <t xml:space="preserve">630133, г. Новосибирск,  ул. Лазурная, 10/1</t>
  </si>
  <si>
    <t xml:space="preserve">Муниципальное бюджетное общеобразовательное учреждение города Новосибирска «Средняя общеобразовательная школа № 195»</t>
  </si>
  <si>
    <t xml:space="preserve">630133, г. Новосибирск, ул. Высоцкого, 1</t>
  </si>
  <si>
    <t xml:space="preserve">Муниципальное бюджетное общеобразовательное учреждение города Новосибирска "Средняя общеобразовательная школа № 167"</t>
  </si>
  <si>
    <t xml:space="preserve">630039, г. Новосибирск,  ул. Добролюбова, 233; 630039, г. Новосибирск,  ул. Панфиловцев, 41</t>
  </si>
  <si>
    <t xml:space="preserve">Муници- пальное бюджетное общеобразовательное учреждение города Новосибирска «Средняя общеобразовательная школа № 75»</t>
  </si>
  <si>
    <t xml:space="preserve">630063, г. Новосибирск, ул. Тургенева, 202</t>
  </si>
  <si>
    <t xml:space="preserve">Муниципальное казенное общеобразовательное учреждение города Новосибирска «Вечерняя (сменная) школа № 9»</t>
  </si>
  <si>
    <t xml:space="preserve">630114, г. Новосибирск, Ключ-Камышенское плато, 6/3</t>
  </si>
  <si>
    <t xml:space="preserve">Муниципальное бюджетное общеобразовательное учреждение города Новосибирска «Средняя общеобразовательная школа № 206</t>
  </si>
  <si>
    <t xml:space="preserve">630126, г. Новосибирск, ул. Выборная, 111/1</t>
  </si>
  <si>
    <t xml:space="preserve">Муниципальное бюджетное общеобразовательное учреждение города Новосибирска «Средняя общеобразовательная школа № 32</t>
  </si>
  <si>
    <t xml:space="preserve">630009, г. Новосибирск, ул. Никитина, 2</t>
  </si>
  <si>
    <t xml:space="preserve">Муниципальное бюджетное общеобразовательное учреждение города Новосибирска «Средняя общеобразовательная школа № 2»</t>
  </si>
  <si>
    <t xml:space="preserve">630063, г. Новосибирск, ул. Чехова, 271</t>
  </si>
  <si>
    <t xml:space="preserve">Муниципальное бюджетное общеобразовательное учреждение города Новосибирска «Средняя общеобразовательная школа № 202»</t>
  </si>
  <si>
    <t xml:space="preserve">630008, г. Новосибирск, ул. Белинского, 1</t>
  </si>
  <si>
    <t xml:space="preserve">Муниципальное бюджетное общеобразовательное учреждение города Новосибирска "Средняя общеобразовательная школа № 189"</t>
  </si>
  <si>
    <t xml:space="preserve">630126, г. Новосибирск, ул. Выборная, 120</t>
  </si>
  <si>
    <t xml:space="preserve">Муниципальное бюджетное общеобразовательное учреждение  города Новосибирска "Средняя общеобразовательная школа № 16"</t>
  </si>
  <si>
    <t xml:space="preserve">630008, г. Новосибирск, ул. Добролюбова,113</t>
  </si>
  <si>
    <t xml:space="preserve">Муниципальное казенное общеобразовательное учреждение  города Новосибирска «Основная общеобразовательная школа № 115»</t>
  </si>
  <si>
    <t xml:space="preserve">630028, г. Новосибирск, ул. Бугурусланская, 19</t>
  </si>
  <si>
    <t xml:space="preserve">Муниципальное бюджетное общеобразовательное учреждение города Новосибирска "Средняя общеобразовательная школа № 97"</t>
  </si>
  <si>
    <t xml:space="preserve">630063, г. Новосибирск, ул. Кирова, 327</t>
  </si>
  <si>
    <t xml:space="preserve">Муниципальное бюджетное общеобразовательное учреждение города Новосибирска "Средняя общеобразовательная школа № 186"</t>
  </si>
  <si>
    <t xml:space="preserve">630089, г. Новосибирск, ул. Бориса Богаткова, 189</t>
  </si>
  <si>
    <t xml:space="preserve">Муниципальное автономное общеобразовательное учреждение города Новосибирска «Гимназия № 11 «Гармония»</t>
  </si>
  <si>
    <t xml:space="preserve">630017, г. Новосибирск, ул. Федосеева, 38</t>
  </si>
  <si>
    <t xml:space="preserve">Муниципальное бюджетное общеобразовательное учреждение города Новосибирска «Лицей № 185"</t>
  </si>
  <si>
    <t xml:space="preserve">630008, г. Новосибирск, ул. Тургенева, 84</t>
  </si>
  <si>
    <t xml:space="preserve">Муниципальное бюджетное общеобразовательное учреждение города Новосибирска «Средняя общеобразовательная школа № 155»</t>
  </si>
  <si>
    <t xml:space="preserve">630114, г. Новосибирск,  Ключ-Камышенское плато, 1а</t>
  </si>
  <si>
    <t xml:space="preserve">Муниципальное казенное общеобразовательное учреждение города Новосибирска «Специальная (коррекционная) школа № 1»</t>
  </si>
  <si>
    <t xml:space="preserve">630102, г. Новосибирск, ул. Инская, 61</t>
  </si>
  <si>
    <t xml:space="preserve">Муниципальное бюджетное общеобразовательное учреждение города Новосибирска «Новосибирский городской педагогический лицей имени А.С. Пушкина»</t>
  </si>
  <si>
    <t xml:space="preserve">630017, г. Новосибирск, ул. Добролюбова, 100; 630009, г. Новосибирск, ул. Декабристов, 86</t>
  </si>
  <si>
    <t xml:space="preserve">Первомай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54»</t>
  </si>
  <si>
    <t xml:space="preserve">630097, г. Новосибирск, пер. Прибрежный,9</t>
  </si>
  <si>
    <t xml:space="preserve">Муниципальное бюджетное общеобразовательное учреждение города Новосибирска «Средняя общеобразовательная школа № 142»</t>
  </si>
  <si>
    <t xml:space="preserve">630037, г. Новосибирск, ул. Героев революции, 6</t>
  </si>
  <si>
    <t xml:space="preserve">Муниципальное бюджетное общеобразовательное учреждение города Новосибирска «Средняя общеобразовательная школа № 140»</t>
  </si>
  <si>
    <t xml:space="preserve">630046, г. Новосибирск, ул. Физкультурная, 16а</t>
  </si>
  <si>
    <t xml:space="preserve">Муниципальное бюджетное общеобразовательное учреждение города Новосибирска "Гимназия № 8"</t>
  </si>
  <si>
    <t xml:space="preserve">630068, г. Новосибирск, ул. Ученическая, 8</t>
  </si>
  <si>
    <t xml:space="preserve">Муниципальное бюджетное общеобразовательное учреждение города Новосибирска «Средняя общеобразовательная школа № 147»</t>
  </si>
  <si>
    <t xml:space="preserve">630068,  г. Новосибирск , ул. Пихтовая, 44</t>
  </si>
  <si>
    <t xml:space="preserve">Муниципальное бюджетное общеобразовательное учреждение города Новосибирска «Средняя общеобразовательная школа № 141 с углубленным изучением математики»</t>
  </si>
  <si>
    <t xml:space="preserve">630068, г. Новосибирск, ул. Пришвина, 3</t>
  </si>
  <si>
    <t xml:space="preserve">Муниципальное казенное общеобразовательное учреждение города Новосибирска «Вечерняя (сменная) школа № 36»</t>
  </si>
  <si>
    <t xml:space="preserve">630097, г. Новосибирск, ул. Звёздная, 34</t>
  </si>
  <si>
    <t xml:space="preserve">Муниципальное бюджетное общеобразовательное учреждение города Новосибирска «Средняя общеобразовательная школа № 145»</t>
  </si>
  <si>
    <t xml:space="preserve">630097, г. Новосибирск, ул. Звёздная, 8а</t>
  </si>
  <si>
    <t xml:space="preserve">Муниципальное казенное общеобразовательное учреждение города Новосибирска «Специальная (коррекционная) школа № 148»</t>
  </si>
  <si>
    <t xml:space="preserve">630046, г. Новосибирск,  ул. Героев Революции, 68</t>
  </si>
  <si>
    <t xml:space="preserve">Муниципальное автономное общеобразовательное учреждение города Новосибирска «Средняя общеобразовательная школа № 213 «Открытие»</t>
  </si>
  <si>
    <t xml:space="preserve">630034, г. Новосибирск, ул. Одоевского,1/5</t>
  </si>
  <si>
    <t xml:space="preserve">Муниципальное бюджетное общеобразовательное учреждение города Новосибирска "Средняя общеобразовательная школа № 117"</t>
  </si>
  <si>
    <t xml:space="preserve">630059, г. Новосибирск, ул. Узорная, 1</t>
  </si>
  <si>
    <t xml:space="preserve">Муниципальное бюджетное общеобразовательное учреждение города Новосибирска «Средняя общеобразовательная школа № «144»</t>
  </si>
  <si>
    <t xml:space="preserve">630030 г. Новосибирск, ул. Героев революции, 103</t>
  </si>
  <si>
    <t xml:space="preserve">Муниципальное бюджетное общеобразовательное учреждение города Новосибирска «Технический лицей-интернат № 128»</t>
  </si>
  <si>
    <t xml:space="preserve">630080, г. Новосибирск, ул. Первомайская, 96</t>
  </si>
  <si>
    <t xml:space="preserve">Муниципальное бюджетное общеобразовательное учреждение города Новосибирска «Средняя общеобразовательная школа № 146»</t>
  </si>
  <si>
    <t xml:space="preserve">630025, г. Новосибирск, ул. Аксёнова, 54</t>
  </si>
  <si>
    <t xml:space="preserve">Муниципальное автономное общеобразовательное учреждение города Новосибирска "Средняя общеобразовательная школа № 214 имени Е.П. Глинки"</t>
  </si>
  <si>
    <t xml:space="preserve">630030, Новосибирская область, г. Новосибирск, ул. Первомайская, д. 220/1</t>
  </si>
  <si>
    <t xml:space="preserve">Советский район</t>
  </si>
  <si>
    <t xml:space="preserve">Муниципальное бюджетное общеобразовательное учреждение города Новосибирска «Средняя общеобразовательная школа № 102»</t>
  </si>
  <si>
    <t xml:space="preserve">630060, г.Новосибирск, ул. Экваторная, 5</t>
  </si>
  <si>
    <t xml:space="preserve">Муниципальное бюджетное общеобразовательное учреждение  города Новосибирска «Средняя общеобразовательная школа № 61 имени Н.М. Иванова»</t>
  </si>
  <si>
    <t xml:space="preserve">630055, г. Новосибирск, ул. Иванова, 9</t>
  </si>
  <si>
    <t xml:space="preserve">Муниципальное бюджетное общеобразовательное учреждение города Новосибирска «Средняя общеобразовательная школа № 80»</t>
  </si>
  <si>
    <t xml:space="preserve">630098, г. Новосибирск, ул. Энгельса, 6</t>
  </si>
  <si>
    <t xml:space="preserve">Муниципальное бюджетное общеобразовательное учреждение города Новосибирска «Вечерняя (сменная) школа № 35»</t>
  </si>
  <si>
    <t xml:space="preserve">630055, г. Новосибирск, ул. Лыкова, 4</t>
  </si>
  <si>
    <t xml:space="preserve">Муниципальное бюджетное общеобразовательное учреждение города Новосибирска «Средняя общеобразовательная школа № 165»</t>
  </si>
  <si>
    <t xml:space="preserve">630057, г. Новосибирск, ул. Бердышева, 15; 630057, г. Новосибирск, ул. Бердышева, 124</t>
  </si>
  <si>
    <t xml:space="preserve">Муниципальное бюджетное общеобразовательное учреждение города Новосибирска «Средняя общеобразовательная школа № 190»</t>
  </si>
  <si>
    <t xml:space="preserve">630117, г. Новосибирск, ул. Иванова, 36</t>
  </si>
  <si>
    <t xml:space="preserve">Муниципальное бюджетное общеобразовательное учреждение города Новосибирска «Средняя общеобразовательная школа № 179»</t>
  </si>
  <si>
    <t xml:space="preserve">630098, г. Новосибирск, ул. Барьерная, 8</t>
  </si>
  <si>
    <t xml:space="preserve">Муниципальное бюджетное общеобразовательное учреждение города Новосибирска «Средняя общеобразовательная школа № 119»</t>
  </si>
  <si>
    <t xml:space="preserve">630058, г. Новосибирск, ул. Тружеников, 16а</t>
  </si>
  <si>
    <t xml:space="preserve">Муниципальное бюджетное общеобразовательное учреждение города Новосибирска «Средняя общеобразовательная школа № 121 «Академическая»</t>
  </si>
  <si>
    <t xml:space="preserve">630058,  г. Новосибирск,  ул. Тружеников,  10</t>
  </si>
  <si>
    <t xml:space="preserve">Муниципальное бюджетное общеобразовательное учреждение города Новосибирска «Средняя общеобразовательная школа № 112»</t>
  </si>
  <si>
    <t xml:space="preserve">630056, г. Новосибирск, ул. Красноуфимская, 8 </t>
  </si>
  <si>
    <t xml:space="preserve">Муниципальное бюджетное общеобразовательное учреждение города Новосибирска «Лицей № 130 имени академика М. А. Лаврентьева»</t>
  </si>
  <si>
    <t xml:space="preserve">630090, г. Новосибирск, ул. Ученых, 10</t>
  </si>
  <si>
    <t xml:space="preserve">Муниципальное бюджетное общеобразовательное учреждение города Новосибирска «Гимназия № 3 в Академгородке»</t>
  </si>
  <si>
    <t xml:space="preserve">630090, г. Новосибирск, Детский проезд, 10</t>
  </si>
  <si>
    <t xml:space="preserve">Муниципальное автономное общеобразовательное учреждение города Новосибирска «Образовательный центр - гимназия № 6 «Горностай»</t>
  </si>
  <si>
    <t xml:space="preserve">630117, г. Новосибирск, ул. Вяземская, 4;     630128, г. Новосибирск, ул. Полевая, 5</t>
  </si>
  <si>
    <t xml:space="preserve">Муниципальное бюджетное общеобразовательное учреждение города Новосибирска «Средняя общеобразовательная школа № 162 с углубленным изучением французского языка»</t>
  </si>
  <si>
    <t xml:space="preserve">630090, г. Новосибирск, ул. Жемчужная, 16</t>
  </si>
  <si>
    <t xml:space="preserve">Муниципальное казенное  общеобразовательное учреждение   города Новосибирска «Специальная 
(коррекционная)  школа № 5 «Новые надежды»
</t>
  </si>
  <si>
    <t xml:space="preserve">630058, г. Новосибирск, ул. Гидростроителей, 5</t>
  </si>
  <si>
    <t xml:space="preserve">Муниципальное бюджетное общеобразовательное учреждение города Новосибирска «Гимназия №5»</t>
  </si>
  <si>
    <t xml:space="preserve">630090, г. Новосибирск, Академическая, 9</t>
  </si>
  <si>
    <t xml:space="preserve">Центральный округ (Железнодорожный район)</t>
  </si>
  <si>
    <t xml:space="preserve">Муниципальное бюджетное общеобразовательное учреждение города Новосибирска "Средняя общеобразовательная школа № 137 с углубленным изучением иностранных языков"</t>
  </si>
  <si>
    <t xml:space="preserve">630132, г. Новосибирск, ул. 1905 года, 39</t>
  </si>
  <si>
    <t xml:space="preserve">Муниципальное бюджетное общеобразовательное учреждение города Новосибирска «Средняя общеобразовательная школа № 1»</t>
  </si>
  <si>
    <t xml:space="preserve">630003, г. Новосибирск, ул. Владимировская, 15</t>
  </si>
  <si>
    <t xml:space="preserve">Муниципальное бюджетное общеобразовательное учреждение города Новосибирска «Средняя общеобразовательная школа № 3 имени Бориса Богаткова»</t>
  </si>
  <si>
    <t xml:space="preserve">630099, г. Новосибирск, ул. Октябрьская, 5</t>
  </si>
  <si>
    <t xml:space="preserve">Муниципальное бюджетное общеобразовательное учреждение города Новосибирска "Гимназия № 4"</t>
  </si>
  <si>
    <t xml:space="preserve">630004, г. Новосибирск,  ул. Сибирская, 35</t>
  </si>
  <si>
    <t xml:space="preserve">Муниципальное автономное общеобразовательное учреждение города Новосибирска "Гимназия № 10"</t>
  </si>
  <si>
    <t xml:space="preserve">630099, г. Новосибирск, ул. Революции, 31</t>
  </si>
  <si>
    <t xml:space="preserve">Муниципальное казенное общеобразовательное учреждение города Новосибирска «Специальная (коррекционная) школа № 60»</t>
  </si>
  <si>
    <t xml:space="preserve">630132, г. Новосибирск, ул. 1905 года, д.61
</t>
  </si>
  <si>
    <t xml:space="preserve">Муниципальное бюджетное общеобразовательное учреждение города Новосибирска «Основная общеобразовательная школа № 84»</t>
  </si>
  <si>
    <t xml:space="preserve">630003, г. Новосибирск, ул. Кубановская, 17а</t>
  </si>
  <si>
    <t xml:space="preserve">Муниципальное автономное общеобразовательное учреждение города Новосибирска «Лицей № 9»</t>
  </si>
  <si>
    <t xml:space="preserve">630132, г. Новосибирск, ул. 1905 года, 41</t>
  </si>
  <si>
    <t xml:space="preserve">Муниципальное казенное общеобразовательное учреждение города Новосибирска «Специальная (коррекционная) начальная школа № 60 «Сибирский лучик»</t>
  </si>
  <si>
    <t xml:space="preserve">630004, г. Новосибирск, ул. Сибирская, 23; 630004, г. Новосибирск, ул. Охотская, 86</t>
  </si>
  <si>
    <t xml:space="preserve">Муниципальное казенное общеобразовательное учреждение города Новосибирска «Специальная (коррекционная) школа - интернат № 37»</t>
  </si>
  <si>
    <t xml:space="preserve">630003, г. Новосибирск, ул. Саратовская, 24-А</t>
  </si>
  <si>
    <t xml:space="preserve">Центральный округ (Железнодорожный район) </t>
  </si>
  <si>
    <t xml:space="preserve">Муниципальное бюджетное общеобразовательное учреждение города Новосибирска «Средняя общеобразовательная школа № 168 с углубленным изучением предметов художественно-эстетического цикла»</t>
  </si>
  <si>
    <t xml:space="preserve">630004, г. Новосибирск, ул. Сибирская, 30</t>
  </si>
  <si>
    <t xml:space="preserve">Муниципальное бюджетное общеобразовательное учреждение города Новосибирска "Лицей 22 "Надежда Сибири"</t>
  </si>
  <si>
    <t xml:space="preserve">630099, г. Новосибирск ул. Советская, 63</t>
  </si>
  <si>
    <t xml:space="preserve">Муниципальное бюджетное общеобразовательное учреждение города Новосибирска «Гимназия №14 «Университетская»</t>
  </si>
  <si>
    <t xml:space="preserve">630123, г. Новосибирск, пр. К.Маркса, 31</t>
  </si>
  <si>
    <t xml:space="preserve">Центральный округ (Заельцовский район)</t>
  </si>
  <si>
    <t xml:space="preserve">Муниципальное казенное общеобразовательное учреждение города Новосибирска «Специальная
(коррекционная) школа № 209»</t>
  </si>
  <si>
    <t xml:space="preserve">630075, г. Новосибирск, ул. Дуси Ковальчук, 384</t>
  </si>
  <si>
    <t xml:space="preserve">Муниципальное бюджетное общеобразовательное учреждение города Новосибирска «Средняя
общеобразовательная школа № 131»</t>
  </si>
  <si>
    <t xml:space="preserve">630001, г. Новосибирск, ул. Союза Молодежи, 10</t>
  </si>
  <si>
    <t xml:space="preserve">Муниципальное бюджетное общеобразовательное учреждение города Новосибирска «Средняя общеобразовательная школа № 51»</t>
  </si>
  <si>
    <t xml:space="preserve">630040, г. Новосибирск, ул. Охотская, 84</t>
  </si>
  <si>
    <t xml:space="preserve">Муниципальное бюджетное общеобразовательное учреждение города Новосибирска «Средняя общеобразовательная школа № 43»</t>
  </si>
  <si>
    <t xml:space="preserve">630001, г. Новосибирск, ул. Ельцовская, 31</t>
  </si>
  <si>
    <t xml:space="preserve">Муниципальное бюджетное общеобразовательное учреждение города Новосибирска «Средняя
общеобразовательная школа № 74»</t>
  </si>
  <si>
    <t xml:space="preserve">630105, г. Новосибирск, ул. Кропоткина, 119</t>
  </si>
  <si>
    <t xml:space="preserve">Муниципальное бюджетное общеобразовательное учреждение города Новосибирска «Средняя общеобразовательная школа № 24»</t>
  </si>
  <si>
    <t xml:space="preserve">630087, г. Новосибирск, ул. Жуковского, 113/5</t>
  </si>
  <si>
    <t xml:space="preserve">Муниципальное бюджетное общеобразовательное учреждение  города Новоси-бирска «Средняя общеобразовательная школа № 172»</t>
  </si>
  <si>
    <t xml:space="preserve">630082, г. Новосибирск, ул. Тимирязева, 81а</t>
  </si>
  <si>
    <t xml:space="preserve">Муниципальное бюджетное общеобразовательное учреждение города Новосибирска «Средняя общеобразовательная школа № 100 им. Заплатина Ю.Г.»</t>
  </si>
  <si>
    <t xml:space="preserve">630047, г. Новосибирск, ул. Северная, 1</t>
  </si>
  <si>
    <t xml:space="preserve">Муниципальное бюджетное общеобразовательное учреждение города Новосибирска «Средняя общеобразовательная школа № 77»</t>
  </si>
  <si>
    <t xml:space="preserve">630123, г. Новосибирск, ул. Ереванская, 14</t>
  </si>
  <si>
    <t xml:space="preserve">Муниципальное бюджетное общеобразовательное учреждение города Новосибирска «Вечерняя (сменная) школа № 1»</t>
  </si>
  <si>
    <t xml:space="preserve">630082, г. Новосибирск, ул. Тимирязева, д.91, к.1</t>
  </si>
  <si>
    <t xml:space="preserve">Муниципальное бюджетное общеобразовательное учреждение города Новосибирска «Средняя общеобразовательная школа № 17»</t>
  </si>
  <si>
    <t xml:space="preserve">630111, г. Новосибирск, ул. Кропоткина, 126/2</t>
  </si>
  <si>
    <t xml:space="preserve">Муниципальное бюджетное общеобразовательное учреждение города Новосибирска «Средняя общеобразовательная школа N2 58»</t>
  </si>
  <si>
    <t xml:space="preserve">630123, г. Новосибирск, ул. Аэропорт, 21/1</t>
  </si>
  <si>
    <t xml:space="preserve">Муниципальное бюджетное общеобразовательное учреждение  города Новосибирска «Средняя общеобразовательная школа № 13»</t>
  </si>
  <si>
    <t xml:space="preserve">630105, г. Новосибирск, ул. Кропоткина, 110</t>
  </si>
  <si>
    <t xml:space="preserve">Муниципальное бюджетное общеобразовательное учреждение города Новосибирска "Лицей № 200"</t>
  </si>
  <si>
    <t xml:space="preserve">630111, г. Новосибирск, ул. Кропоткина, 265</t>
  </si>
  <si>
    <t xml:space="preserve">Муниципальное бюджетное общеобразовательное учреждение города Новосибирска «Средняя общеобразовательная школа № 180»</t>
  </si>
  <si>
    <t xml:space="preserve">630082, г. Новосибирск, ул. Северная, 31</t>
  </si>
  <si>
    <t xml:space="preserve">Муниципальное бюджетное общеобразовательное учреждение города Новосибирска «Гимназия № 9 имени Героя Российской Федерации Немыткина Михаила Юрьевича»</t>
  </si>
  <si>
    <t xml:space="preserve">630049, г. Новосибирск, ул. Калинина, 255; 630049, г. Новосибирск, ул. Линейная, 33/4</t>
  </si>
  <si>
    <t xml:space="preserve">Муниципальное бюджетное общеобразовательное учреждение  города Новоси-бирска «Средняя общеобразовательная школа № 120»</t>
  </si>
  <si>
    <t xml:space="preserve">630082, г. Новосибирск, ул. Дуси Ковальчук, 85</t>
  </si>
  <si>
    <t xml:space="preserve">Муниципальное бюджетное общеобразовательное учреждение города Новосибирска «Лицей № 159»</t>
  </si>
  <si>
    <t xml:space="preserve">630049, г. Новосибирск, ул. Дуси Ковальчук, 270/2</t>
  </si>
  <si>
    <t xml:space="preserve">Муниципальное бюджетное общеобразовательное учреждение города Новосибирска "Средняя общеобразовательная школа № 85 "Журавушка"</t>
  </si>
  <si>
    <t xml:space="preserve">630049, г. Новосибирск, ул. Красный проспект, 83/1</t>
  </si>
  <si>
    <t xml:space="preserve">Центральный округ (Центральный район)</t>
  </si>
  <si>
    <t xml:space="preserve">Муниципальное бюджетное общеобразовательное учреждение города Новосибирска «Вечерняя (сменная) школа № 17»</t>
  </si>
  <si>
    <t xml:space="preserve">630091, г. Новосибирск, ул. Фрунзе, 5 </t>
  </si>
  <si>
    <t xml:space="preserve">Муниципальное автономное   общеобразовательное    учреждение    города  Новосибирска  «Средняя общеобразовательная школа «Диалог» с углубленным изучением английского языка»</t>
  </si>
  <si>
    <t xml:space="preserve">630091 г. Новосибирск Красный проспект 67а </t>
  </si>
  <si>
    <t xml:space="preserve">Муниципальное бюджетное общеобразовательное учреждение города Новосибирска «Средняя общеобразовательная школа № 156 с углубленным изучением предметов художест- венно-эстетического цикла»</t>
  </si>
  <si>
    <t xml:space="preserve">630005, г. Новосибирск, ул. Гоголя, 35а</t>
  </si>
  <si>
    <t xml:space="preserve">Муниципальное бюджетное общеобразовательное учреждение города Новосибирска «Экономический лицей»</t>
  </si>
  <si>
    <t xml:space="preserve">630005, г. Новосибирск, ул. Крылова, 44</t>
  </si>
  <si>
    <t xml:space="preserve">Муниципальное бюджетное общеобразовательное учреждение города Новосибирска «Лицей № 12»</t>
  </si>
  <si>
    <t xml:space="preserve">630007, ул. Серебренниковская, 10</t>
  </si>
  <si>
    <t xml:space="preserve">Муниципальное бюджетное общеобразовательное учреждение города Новосибирска «Средняя общеобразовательная школа № 29 с углубленным изучением истории и обществознания»</t>
  </si>
  <si>
    <t xml:space="preserve">630099, г. Новосибирск, ул. Октябрьская, 89а</t>
  </si>
  <si>
    <t xml:space="preserve">Муниципальное бюджетное  общеобразовательное  учреждение  города  Новосибирска  «Гимназия № 13 имени Э. А. Быкова»
</t>
  </si>
  <si>
    <t xml:space="preserve">630112, г. Новосибирск, ул. Достоевского, 77</t>
  </si>
  <si>
    <t xml:space="preserve">Муниципальное бюджетное общеобразовательное учреждение города Новосибирска "Средняя общеобразовательная школа № 54 с углубленным изучением предметов социально-гуманитарного цикла"</t>
  </si>
  <si>
    <t xml:space="preserve">630091, г. Новосибирск, ул. Крылова, 18;     630091, г. Новосибирск, ул. Советская, 38</t>
  </si>
  <si>
    <t xml:space="preserve">Муниципальное бюджетное общеобразовательное учреждение города Новосибирска «Средняя общеобразовательная школа № 99 с углубленным изучением предметов художественно-эстетического цикла»</t>
  </si>
  <si>
    <t xml:space="preserve">630099, г. Новосибирск, ул. Чаплыгина, 59</t>
  </si>
  <si>
    <t xml:space="preserve">Муниципальное бюджетное общеобразовательное учреждение города Новосибирска «Гимназия № 1»</t>
  </si>
  <si>
    <t xml:space="preserve">630091, г. Новосибирск, Красный проспект, 48</t>
  </si>
  <si>
    <t xml:space="preserve">Муниципальное бюджетное общеобразовательное учреждение города Новосибирска "Средняя общеобразовательная школа № 4 с углубленным изучением предметов гуманитарного цикла - образовательный центр"</t>
  </si>
  <si>
    <t xml:space="preserve">630005, г. Новосибирск, ул. Достоевского, 27; 630005, г. Новосибирск, ул. Д Бедного, 29</t>
  </si>
  <si>
    <t xml:space="preserve">Муниципальное бюджетное общеобразовательное учреждение города Новосибирска «Средняя общеобразовательная школа «Перспектива»</t>
  </si>
  <si>
    <t xml:space="preserve">630091, г. Новосибирск, ул. Потанинская, 9</t>
  </si>
  <si>
    <t xml:space="preserve">г. Обь</t>
  </si>
  <si>
    <t xml:space="preserve">Муниципальное бюджетное общеобразовательное учреждение «Толмачевская школа № 60» города Оби Новосибирской области (МБОУ Школа № 60)</t>
  </si>
  <si>
    <t xml:space="preserve">633103, Новосибирская область, г. Обь, ул. ЖКО Аэропорта, школа № 60</t>
  </si>
  <si>
    <t xml:space="preserve">Муниципальное бюджетное общеобразовательное учреждение «Обская начальная общеобразовательная школа № 1» города Оби Новосибирской области </t>
  </si>
  <si>
    <t xml:space="preserve">633103, Новосибирская область, г. Обь, ЖКО аэропорта, 32</t>
  </si>
  <si>
    <t xml:space="preserve">Муниципальное бюджетное общеобразовательное учреждение "Средняя общеобразовательная школа № 2" </t>
  </si>
  <si>
    <t xml:space="preserve">633102, Новосибирская область, г. Обь, ул. Геодезическая, 21</t>
  </si>
  <si>
    <t xml:space="preserve">Муниципальное бюджетное общеобразовательное учреждение «Средняя общеобразовательная школа № 26» города Оби Новосибирской области </t>
  </si>
  <si>
    <t xml:space="preserve">633102, Новосибирская область, г. Обь, ул. Шевченко, 11А</t>
  </si>
  <si>
    <t xml:space="preserve">Доволенский район</t>
  </si>
  <si>
    <t xml:space="preserve">с. Волчанка</t>
  </si>
  <si>
    <t xml:space="preserve">Муниципальное казенное общеобразовательное учреждение Волчанская средняя общеобразовательная школа </t>
  </si>
  <si>
    <t xml:space="preserve">632453, Новосибирская область, Доволенский район, с. Волчанка, ул. Центральная, 2</t>
  </si>
  <si>
    <t xml:space="preserve">с. Индерь</t>
  </si>
  <si>
    <t xml:space="preserve">Муниципальное казенное общеобразовательное учреждение Индерская средняя общеобразовательная школа </t>
  </si>
  <si>
    <t xml:space="preserve">632474, Новосибирская область, Доволенский район, с. Индерь, ул.Школьная, 6а</t>
  </si>
  <si>
    <t xml:space="preserve">с. Комарье</t>
  </si>
  <si>
    <t xml:space="preserve">Муниципальное казенное общеобразовательное учреждение Комарьевская средняя общеобразовательная школа </t>
  </si>
  <si>
    <t xml:space="preserve">632475, Новосибирская область, Доволенский район, с. Комарье, ул. Центральная, 23</t>
  </si>
  <si>
    <t xml:space="preserve">с. Согорное</t>
  </si>
  <si>
    <t xml:space="preserve">Муниципальное казенное общеобразовательное учреждение Согорнская средняя общеобразовательная школа </t>
  </si>
  <si>
    <t xml:space="preserve">632477, Новосибирская область, Доволенский район, с. Согорное, ул. Ленина, 4</t>
  </si>
  <si>
    <t xml:space="preserve">с. Травное</t>
  </si>
  <si>
    <t xml:space="preserve">Муниципальное казенное общеобразовательное учреждение Травнинская средняя общеобразовательная школа имени Я.Т. Новиченко </t>
  </si>
  <si>
    <t xml:space="preserve">632461, Новосибирская область, Доволенский район, с. Травное, ул. Совхозная,  11</t>
  </si>
  <si>
    <t xml:space="preserve">Здвинский район</t>
  </si>
  <si>
    <t xml:space="preserve">д. Алексеевка</t>
  </si>
  <si>
    <t xml:space="preserve">Муниципальное казенное общеобразовательное учреждение Алексеевская средняя общеобразовательная школа </t>
  </si>
  <si>
    <t xml:space="preserve">632952, Новосибирская область, Здвинский район, д. Алексеевка, ул. Центральная, 31</t>
  </si>
  <si>
    <t xml:space="preserve">с. Верх-Урюм
с. Нижний Урюм</t>
  </si>
  <si>
    <t xml:space="preserve">Муниципальное казенное общеобразовательное учреждение Верхурюмская средняя общеобразовательная школа
структурное подразделение Нижнеурюмская НОШ</t>
  </si>
  <si>
    <t xml:space="preserve">632960, Новосибирская область, Здвинский район, с. Верх-Урюм, ул. Лянинская, 1
632960, Новосибирская область, Здвинский район, с. Нижний-Урюм, ул. Степная, 1</t>
  </si>
  <si>
    <t xml:space="preserve">с. Здвинск</t>
  </si>
  <si>
    <t xml:space="preserve">Муниципальное казенное общеобразовательное учреждение Здвинская средняя общеобразовательная школа №2</t>
  </si>
  <si>
    <t xml:space="preserve">632951, Новосибирская область, Здвинский район, с. Здвинск, ул.Калинина, 11</t>
  </si>
  <si>
    <t xml:space="preserve">с. Петраки</t>
  </si>
  <si>
    <t xml:space="preserve">Муниципальное казенное общеобразовательное учреждение Петраковская средняя общеобразовательная школа </t>
  </si>
  <si>
    <t xml:space="preserve">632961, Новосибирская область, Здвинский район, с. Петраки, ул. Клубная, 28</t>
  </si>
  <si>
    <t xml:space="preserve">с. Старогорностаево</t>
  </si>
  <si>
    <t xml:space="preserve">Муниципальное казенное общеобразовательное учреждение Старогорносталевская средняя общеобразовательная школа</t>
  </si>
  <si>
    <t xml:space="preserve">632957, Новосибирская область, Здвинский район, с. Старогорносталево, ул. Школьная, 6</t>
  </si>
  <si>
    <t xml:space="preserve">Искитимский район</t>
  </si>
  <si>
    <t xml:space="preserve">д. Ургун</t>
  </si>
  <si>
    <t xml:space="preserve">Муниципальное казенное общеобразовательное учреждение "Основная общеобразовательная школа  д. Ургун" Искитимского района Новосибирской области</t>
  </si>
  <si>
    <t xml:space="preserve">633228, Новосибирская область, Искитимский район, д. Ургун, ул. Школьная, 7</t>
  </si>
  <si>
    <t xml:space="preserve">д. Шибково</t>
  </si>
  <si>
    <t xml:space="preserve">Муниципальное казенное общеобразовательное учреждение "Средняя общеобразовательная школа д. Шибково" Искитимского района Новосибирской области </t>
  </si>
  <si>
    <t xml:space="preserve">633230, Новосибирская область, Искитимский район, д. Шибково Советская, 21</t>
  </si>
  <si>
    <t xml:space="preserve">п. Агролес</t>
  </si>
  <si>
    <t xml:space="preserve">Муниципальное казенное общеобразовательное учреждение "Средняя общеобразовательная школа п. Агролес" Искитимского  района Новосибирской области </t>
  </si>
  <si>
    <t xml:space="preserve">633004, Новосибирская область, Искитимский район, п. Агролес, улица Жемчужная, 2</t>
  </si>
  <si>
    <t xml:space="preserve">п. Барабка</t>
  </si>
  <si>
    <t xml:space="preserve">Муниципальное казенное общеобразовательное учреждение "Основная общеобразовательная школа п. Барабка" Искитимского района Новосибирской области </t>
  </si>
  <si>
    <t xml:space="preserve">633231, Новосибирская область, Искитимский район, п. Барабка, ул. Школьная, 6а</t>
  </si>
  <si>
    <t xml:space="preserve">п. Листвянский</t>
  </si>
  <si>
    <t xml:space="preserve">Муниципалльное казенное общеобразовательное учреждение "Средняя общеобразовательная школа п.Листвянский" Искитимского района Новосибирской области </t>
  </si>
  <si>
    <t xml:space="preserve">633224, Новосибирская область, Искитимский район, п. Листвянский, ул. Садовая, 1</t>
  </si>
  <si>
    <t xml:space="preserve">п. Маяк</t>
  </si>
  <si>
    <t xml:space="preserve">Муниципальное казенное общеобразовательное учреждение "Средняя общеобразовательная школа п. Маяк" Искитимского района Новосибирской области </t>
  </si>
  <si>
    <t xml:space="preserve">633226, Новосибирская область, Искитимский район, п. Маяк, ул. Центральная, 21а</t>
  </si>
  <si>
    <t xml:space="preserve">п. Первомайский</t>
  </si>
  <si>
    <t xml:space="preserve">Муниципальное казенное общеобразовательное учреждение "Основная общеобразовательная школа п.Первомайский" Искитимского района Новосибирской области </t>
  </si>
  <si>
    <t xml:space="preserve">633248, Новосибирская область, Искитимский район, п. Первомайский, ул. Садовая, 17а</t>
  </si>
  <si>
    <t xml:space="preserve">п. Рощинский</t>
  </si>
  <si>
    <t xml:space="preserve">Муниципальное казенное общеобразовательное учреждение "Основная общеобразовательная школа п. Рощинский" Искитимского района Новосибирской области </t>
  </si>
  <si>
    <t xml:space="preserve">633227, Новосибирская область, Искитимский район, п. Рощинский, ул. Космическая, 23</t>
  </si>
  <si>
    <t xml:space="preserve">п. Степной</t>
  </si>
  <si>
    <t xml:space="preserve">Муниципальное казенное общеобразовательное учреждение "Средняя общеобразовательная школа п. Степной им. Никифорова В.С." Искитимского района Новосибирской области </t>
  </si>
  <si>
    <t xml:space="preserve">633240, Новосибирская область, Искитимский район, п. Степной, ул. Первомайская, 14</t>
  </si>
  <si>
    <t xml:space="preserve">р.п. Линево</t>
  </si>
  <si>
    <t xml:space="preserve">Муниципальное казенное общеобразовательное учреждение  «Линевская школа – интернат для обучающихся с ограниченными возможностями здоровья» Искитимского района Новосибирской области </t>
  </si>
  <si>
    <t xml:space="preserve">633216, Новосибирская область, Искитимский район, р. п. Линево, ул. Мира, 69</t>
  </si>
  <si>
    <t xml:space="preserve">Муниципальное казенное общеобразовательное учреждение "Средняя общеобразовательная школа №4 р.п. Линево" Искитимского района Новосибирской области </t>
  </si>
  <si>
    <t xml:space="preserve">633216, Новосибирская область, Искитимский район, р. п. Линево, ул. Мира, 50</t>
  </si>
  <si>
    <t xml:space="preserve">с. Белово</t>
  </si>
  <si>
    <t xml:space="preserve">Муниципальное казенное общеобразовательное учреждение "Средняя общеобразовательная школа с. Белово" Искитимского района Новосибирской области </t>
  </si>
  <si>
    <t xml:space="preserve">633235, Новосибирская область, Искитимский район, с. Белово, ул. Зеленая, 53</t>
  </si>
  <si>
    <t xml:space="preserve">с. Быстровка</t>
  </si>
  <si>
    <t xml:space="preserve">Муниципальное казенное общеобразовательное учреждение "Средняя общеобразовательная школа с. Быстровка" Искитимского района Новосибирской области </t>
  </si>
  <si>
    <t xml:space="preserve">633244, Новосибирская область, Искитимский район, с. Быстровка, ул. Школьная, 7</t>
  </si>
  <si>
    <t xml:space="preserve">с. Гусельниково</t>
  </si>
  <si>
    <t xml:space="preserve">Муниципальное казенное общеобразовательное учреждение "Средняя общеобразовательная школа с. Гусельниково" Искитимского района Новосибирской области </t>
  </si>
  <si>
    <t xml:space="preserve">633221, Новосибирская область, Искитимский район, с. Гусельниково, ул. Школьная, 8</t>
  </si>
  <si>
    <t xml:space="preserve">с. Завьялово</t>
  </si>
  <si>
    <t xml:space="preserve">Муниципальное казенное общеобразовательное учреждение "Средняя общеобразовательная школа с. Завьялово" Искитимского района Новосибирской области </t>
  </si>
  <si>
    <t xml:space="preserve">633243, Новосибирская область, Искитимский район, с. Завьялово, ул. Совхозная, 47а</t>
  </si>
  <si>
    <t xml:space="preserve">с. Легостаево</t>
  </si>
  <si>
    <t xml:space="preserve">Муниципальное казенное общеобразовательное учреждение "Средняя общеобразовательная школа с. Легостаево" Искитимского района Новосибирской области </t>
  </si>
  <si>
    <t xml:space="preserve">633222, Новосибирская область, Искитимский район, с. Легостаево Новый Поселок, 15а</t>
  </si>
  <si>
    <t xml:space="preserve">с. Морозово</t>
  </si>
  <si>
    <t xml:space="preserve">Муниципальное казенное общеобразовательное учреждение "Основная общеобразовательная школа  с. Морозово" Искитимского района Новосибирской области </t>
  </si>
  <si>
    <t xml:space="preserve">633218, Новосибирская область, Искитимский район, с. Морозово, ул. Школьная, 6</t>
  </si>
  <si>
    <t xml:space="preserve">с. Новолокти</t>
  </si>
  <si>
    <t xml:space="preserve">Муниципальное казенное общеобразовательное учреждение "Средняя общеобразовательная школа с. Новолокти" Искитимского района Новосибирской области </t>
  </si>
  <si>
    <t xml:space="preserve">633241, Новосибирская область, Искитимский район, с. Новолокти, ул. Школьная, 10</t>
  </si>
  <si>
    <t xml:space="preserve">с. Преображенка</t>
  </si>
  <si>
    <t xml:space="preserve">Муниципальное казенное общеобразовательное учреждение "Средняя общеобразовательная школа с. Преображенка" Искитимского района Новосибирской области </t>
  </si>
  <si>
    <t xml:space="preserve">633249, Новосибирская область, Искитимский район, с. Преображенка, ул. Советская, 6</t>
  </si>
  <si>
    <t xml:space="preserve">с. Сосновка</t>
  </si>
  <si>
    <t xml:space="preserve">Муниципальное казенное общеобразовательное учреждение "Средняя общеобразовательная школа с. Сосновка" Искитимского района Новосибирской области </t>
  </si>
  <si>
    <t xml:space="preserve">633247, Новосибирская область, Искитимский район, с. Сосновка, ул. Школьная, 52а</t>
  </si>
  <si>
    <t xml:space="preserve">с. Усть-Чем</t>
  </si>
  <si>
    <t xml:space="preserve">Муниципальное казенное общеобразовательное учреждение "Средняя общеобразовательная школа  с. Усть-Чем" Искитимского района Новосибирской оласти </t>
  </si>
  <si>
    <t xml:space="preserve">633223, Новосибирская область, Искитимский район, с. Усть-Чём, ул. Центральная, 21</t>
  </si>
  <si>
    <t xml:space="preserve">Карасукский район</t>
  </si>
  <si>
    <t xml:space="preserve">д. Кукарка</t>
  </si>
  <si>
    <t xml:space="preserve">Муниципальное бюджетное общеобразовательное учреждение Кукаринская средняя общеобразовательная школа Карасукского района Новосибирской области </t>
  </si>
  <si>
    <t xml:space="preserve">632854, Новосибирская область, Карасукский район, д. Кукарка, ул. Школьная,  29</t>
  </si>
  <si>
    <t xml:space="preserve">д. Новоивановка
с. Анисимовка</t>
  </si>
  <si>
    <t xml:space="preserve">Муниципальное бюджетное общеобразовательное учреждение Новоивановская основная общеобразовательная школа Карасукского района Новосибирской области 
структурное подразделение Анисимовская начальная общеобразовательная школа  </t>
  </si>
  <si>
    <t xml:space="preserve">632835, Новосибирская область, Карасукский район, д. Новоивановка, ул. Сиреневая, 26
632835, Новосибирская область, Карасукский район, с. Анисимовка, ул.Заречная, 33</t>
  </si>
  <si>
    <t xml:space="preserve">д. Павловка</t>
  </si>
  <si>
    <t xml:space="preserve">Муниципальное бюджетное общеобразовательное учреждение Павловская основная общеобразовательная
школа Карасукского района Новосибирской области </t>
  </si>
  <si>
    <t xml:space="preserve">632837, Новосибирская область, Карасукский район, д. Павловка, ул. Молодёжная, 31</t>
  </si>
  <si>
    <t xml:space="preserve">п. Ягодный</t>
  </si>
  <si>
    <t xml:space="preserve">Муниципальное бюджетное общеобразовательное учреждение Ягодная основная  общеобразовательная школа Карасукского района Новосибирской области </t>
  </si>
  <si>
    <t xml:space="preserve">632864, Новосибирская область, Карасукский район, п. Ягодный, ул. Школьная, 10</t>
  </si>
  <si>
    <t xml:space="preserve">с. Чернокурья</t>
  </si>
  <si>
    <t xml:space="preserve">Муниципальное бюджетное общеобразовательное учреждение Чернокурьинская средняя
общеобразовательная школа Карасукского района Новосибирской области </t>
  </si>
  <si>
    <t xml:space="preserve">632850, Новосибирская область, Карасукский район, с. Чернокурья, ул. Центральная, 36</t>
  </si>
  <si>
    <t xml:space="preserve">Каргатский район</t>
  </si>
  <si>
    <t xml:space="preserve">г. Каргат</t>
  </si>
  <si>
    <t xml:space="preserve">Муниципальное казенное общеобразовательное учреждение Каргатская средняя школа № 2 им. Горького </t>
  </si>
  <si>
    <t xml:space="preserve">632402,  Новосибирская область, Каргатский район, г. Каргат, ул. Крестьянская, 22</t>
  </si>
  <si>
    <t xml:space="preserve">с. Верх-Каргат</t>
  </si>
  <si>
    <t xml:space="preserve">Муниципальное казѐнное общеобразовательное учреждение Верх-Каргатская средняя школа </t>
  </si>
  <si>
    <t xml:space="preserve">632412,  Новосибирская область, Каргатский район, с. Верх-Каргат, ул. Школьная, 7а</t>
  </si>
  <si>
    <t xml:space="preserve">с. Первотроицк</t>
  </si>
  <si>
    <t xml:space="preserve">Муниципальное казенное общеобразовательное учреждение Первотроицкая средняя школа </t>
  </si>
  <si>
    <t xml:space="preserve">632415, Новосибирская область, Каргатский район, с. Первотроицк, ул. Зелёная, 12</t>
  </si>
  <si>
    <t xml:space="preserve">с. Сумы</t>
  </si>
  <si>
    <t xml:space="preserve">Муниципальное казенное общеобразовательное учреждение Суминская средняя школа им. Н.П. Леончикова </t>
  </si>
  <si>
    <t xml:space="preserve">632431, Новосибирская область, Каргатский район, с. Сумы, ул. Лесхозная, 2</t>
  </si>
  <si>
    <t xml:space="preserve">Колыванский район</t>
  </si>
  <si>
    <t xml:space="preserve">д. Амба</t>
  </si>
  <si>
    <t xml:space="preserve">Муниципальное бюджетное общеобразовательное учреждение «Амбинская основная школа" </t>
  </si>
  <si>
    <t xml:space="preserve">633180, Новосибирская область, Колыванский район, д. Амба, ул.Школьная, 9</t>
  </si>
  <si>
    <t xml:space="preserve">р.п. Колывань</t>
  </si>
  <si>
    <t xml:space="preserve">Муниципальное бюджетное общеобразовательное учреждение «Колыванская вечерняя (сменная)  школа "</t>
  </si>
  <si>
    <t xml:space="preserve">633162,  Новосибирская область, Колыванский район, р.п. Колывань, пр-кт Революционный, 45</t>
  </si>
  <si>
    <t xml:space="preserve">Муниципальное казенное образовательное учреждение "Колыванская специальная (коррекционная) школа-интернат для детей-сирот и детей, оставшихся без попечения родителей, с ограниченными возможностями здоровья"</t>
  </si>
  <si>
    <t xml:space="preserve">633162, Новосибирская область, Колыванский район, р.п. Колывань, ул. Московская, 38</t>
  </si>
  <si>
    <t xml:space="preserve">с. Боярка</t>
  </si>
  <si>
    <t xml:space="preserve">Муниципальное бюджетное общеобразовательное учреждение "Боярская средняя общеобразовательная школа" </t>
  </si>
  <si>
    <t xml:space="preserve">633192, Новосибирская область, Колыванский район, с. Боярка,  ул. Мира, 20</t>
  </si>
  <si>
    <t xml:space="preserve">с. Кандаурово</t>
  </si>
  <si>
    <t xml:space="preserve">Муниципальное бюджетное общеобразовательное учреждение «Кандауровская средняя общеобразовательная школа" </t>
  </si>
  <si>
    <t xml:space="preserve">633185, Новосибирская область, Колыванский район, с. Кандаурово, пер. Школьный, 4а</t>
  </si>
  <si>
    <t xml:space="preserve">с. Сидоровка</t>
  </si>
  <si>
    <t xml:space="preserve">Муниципальное бюджетное общеобразовательное учреждение «Сидоровская средняя общеобразовательная школа» </t>
  </si>
  <si>
    <t xml:space="preserve">633166, Новосибирская область, Колыванский район, с. Сидоровка, ул. Ленина, 23</t>
  </si>
  <si>
    <t xml:space="preserve">Коченёвский район</t>
  </si>
  <si>
    <t xml:space="preserve">д. Белобородово</t>
  </si>
  <si>
    <t xml:space="preserve">Муниципальное казенное общеобразовательное учреждение Белобородовская основная общеобразовательная школа  </t>
  </si>
  <si>
    <t xml:space="preserve">632640, Новосибирская область, Коченёвский район, д. Белобородово, ул. Новая, 4</t>
  </si>
  <si>
    <t xml:space="preserve">д. Овчинниково</t>
  </si>
  <si>
    <t xml:space="preserve">Муниципальное казённое общеобразовательное учреждение Овчинниковская средняя общеобразовательная школа </t>
  </si>
  <si>
    <t xml:space="preserve">632635,  Новосибирская область, Коченёвский район, д. Овчинниково, ул. Советская, 14Б</t>
  </si>
  <si>
    <t xml:space="preserve">п. Речник</t>
  </si>
  <si>
    <t xml:space="preserve">Муниципальное казенное общеобразовательное учреждение Речниковская средняя общеобразовательная школа </t>
  </si>
  <si>
    <t xml:space="preserve">632665, Новосибирская область, Коченёвский район, п. Речник, ул. Центральная, 5</t>
  </si>
  <si>
    <t xml:space="preserve">п. Светлый</t>
  </si>
  <si>
    <t xml:space="preserve">Муниципальное казённое общеобразовательное учреждение Светловская основная общеобразовательная школа </t>
  </si>
  <si>
    <t xml:space="preserve">632664,  Новосибирская область, Коченёвский район, п. Светлый, ул. Школьная, 6</t>
  </si>
  <si>
    <t xml:space="preserve">с. Катково</t>
  </si>
  <si>
    <t xml:space="preserve">Муниципальное казённое  общеобразовательное  учреждение  Катковская  средняя  общеобразовательная  школа </t>
  </si>
  <si>
    <t xml:space="preserve">632661, Новосибирская область, Коченёвский район, с. Катково, ул. Лесная, 1</t>
  </si>
  <si>
    <t xml:space="preserve">с. Крутологово</t>
  </si>
  <si>
    <t xml:space="preserve">Муниципальное казённое общеобразовательное учреждение Крутологовская средняя общеобразовательная школа </t>
  </si>
  <si>
    <t xml:space="preserve">632633,Новосибирская область, Коченёвский район, с. Крутологово, ул. Школьная, 2</t>
  </si>
  <si>
    <t xml:space="preserve">с. Новомихайловка</t>
  </si>
  <si>
    <t xml:space="preserve">Муниципальное казенное общеобразовательное учреждение Новомихайловская средняя общеобразовательная школа </t>
  </si>
  <si>
    <t xml:space="preserve">632631, Новосибирский район, Коченёвский район, с. Новомихайловка, ул. Большевитская, 25</t>
  </si>
  <si>
    <t xml:space="preserve">с. Чистополье</t>
  </si>
  <si>
    <t xml:space="preserve">Муниципальное казённое общеобразовательное учреждение Чистопольская средняя общеобразовательная школа </t>
  </si>
  <si>
    <t xml:space="preserve">632663, Новосибирская область, Коченёвский район, с. Чистополье, пер. Центральный, 3А</t>
  </si>
  <si>
    <t xml:space="preserve">Кочковский район</t>
  </si>
  <si>
    <t xml:space="preserve">п. Троицкий</t>
  </si>
  <si>
    <t xml:space="preserve">Муниципальное казённое общеобразовательное учреждение «Троицкая средняя школа» Кочковского района Новосибирской области </t>
  </si>
  <si>
    <t xml:space="preserve">632494, Новосибирская область, Кочковский район, п. Троицкий, ул. Лахина, 9</t>
  </si>
  <si>
    <t xml:space="preserve">с. Жуланка</t>
  </si>
  <si>
    <t xml:space="preserve">Муниципальное казённое общеобразовательное учреждение «Жуланская средняя школа» Кочковского района Новосибирской области </t>
  </si>
  <si>
    <t xml:space="preserve">632497, Новосибирская область, Кочковский район, с. Жуланка, ул. Лахина, 59</t>
  </si>
  <si>
    <t xml:space="preserve">с. Кочки</t>
  </si>
  <si>
    <t xml:space="preserve">Муниципальное казённое общеобразовательное учреждение «Кочковская средняя школа» Кочковского района Новосибирской области </t>
  </si>
  <si>
    <t xml:space="preserve">632491, Новосибирская область, Кочковский район, с. Кочки, ул. Гоголя, 2</t>
  </si>
  <si>
    <t xml:space="preserve">с. Красная Сибирь</t>
  </si>
  <si>
    <t xml:space="preserve">Муниципальное казённое общеобразовательное учреждение «Красносибирская средняя школа» Кочковского района Новосибирской области </t>
  </si>
  <si>
    <t xml:space="preserve">632491, Новосибирская область, Кочковский район, с. Красная Сибирь, ул. Комсомольская, 6</t>
  </si>
  <si>
    <t xml:space="preserve">с. Новоцелинное</t>
  </si>
  <si>
    <t xml:space="preserve">Муниципальное казённое общеобразовательное учреждение «Новоцелинная средняя школа» Кочковского района Новосибирской области </t>
  </si>
  <si>
    <t xml:space="preserve">632495, Новосибирская область, Кочковский район, с. Новоцелинное, ул. Комсомольская, 5</t>
  </si>
  <si>
    <t xml:space="preserve">с. Решёты</t>
  </si>
  <si>
    <t xml:space="preserve">Муниципальное казенное общеобразовательное учреждение "Решетовская средняя школа" Кочковского района Новосибирской области </t>
  </si>
  <si>
    <t xml:space="preserve">632481, Новосибирская область, Кочковский район, с. Решёты, ул. Ленина, 4</t>
  </si>
  <si>
    <t xml:space="preserve">с. Черновка</t>
  </si>
  <si>
    <t xml:space="preserve">Муниципальное казённое общеобразовательное учреждение «Черновская средняя школа» Кочковского района Новосибирской области </t>
  </si>
  <si>
    <t xml:space="preserve">632493, Новосибирская область, Кочковский район, с. Черновка, ул. Школьная, 14/1</t>
  </si>
  <si>
    <t xml:space="preserve">Краснозёрский район</t>
  </si>
  <si>
    <t xml:space="preserve">п. Кайгородский</t>
  </si>
  <si>
    <t xml:space="preserve">Муниципальное казенное общеобразовательное учреждение Краснозерского района Новосибирской области Кайгородская основная общеобразовательная школа </t>
  </si>
  <si>
    <t xml:space="preserve">632901, Новосибирская область, Краснозерский район, п. Кайгородский, ул. Студенческая, 33</t>
  </si>
  <si>
    <t xml:space="preserve">р.п. Краснозерское</t>
  </si>
  <si>
    <t xml:space="preserve">Муниципальное казенное общеобразовательное учреждение Краснозерского района Новосибирской области Краснозерская основная общеобразовательная школа</t>
  </si>
  <si>
    <t xml:space="preserve">632901, Новосибирская область, Краснозерский район, р.п. Краснозерское, ул. Советская, 38</t>
  </si>
  <si>
    <t xml:space="preserve">с. Казанак</t>
  </si>
  <si>
    <t xml:space="preserve">Муниципальное казенное общеобразовательное учреждение Краснозерского района Новосибирской области Казанакская основная общеобразовательная школа </t>
  </si>
  <si>
    <t xml:space="preserve">632932, Новосибирская область, Краснозерский район, с. Казанак, ул. Краснозерская, 42</t>
  </si>
  <si>
    <t xml:space="preserve">с. Локтенок</t>
  </si>
  <si>
    <t xml:space="preserve">Муниципальное казенное общеобразовательное учреждение Краснозерского района Новосибирской области Локтенская основная общеобразовательная школа </t>
  </si>
  <si>
    <t xml:space="preserve">632911, Новосибирская область, Краснозерский район, с. Локтенок, ул. Лесная, 2</t>
  </si>
  <si>
    <t xml:space="preserve">с. Лотошное</t>
  </si>
  <si>
    <t xml:space="preserve">Муниципальное казенное общеобразовательное учреждение Краснозерского района Новосибирской области Лотошанская средняя общеобразовательная школа </t>
  </si>
  <si>
    <t xml:space="preserve">632935, Новосибирская область, Краснозерский район, с. Лотошное, ул. Лазорская, 5</t>
  </si>
  <si>
    <t xml:space="preserve">с. Нижнечеремошное</t>
  </si>
  <si>
    <t xml:space="preserve">Муниципальное казенное общеобразовательное учреждение Краснозерского района Новосибирской области Нижнечеремошинская средняя общеобразовательная школа </t>
  </si>
  <si>
    <t xml:space="preserve">632946, Новосибирская область, Краснозерский район, с. Нижнечеремошное, ул. Набережная, 11</t>
  </si>
  <si>
    <t xml:space="preserve">с. Петропавловка</t>
  </si>
  <si>
    <t xml:space="preserve">Муниципальное казенное общеобразовательное учреждение Краснозерского района Новосибирской области Петропавловская основная общеобразовательная школа </t>
  </si>
  <si>
    <t xml:space="preserve">632925, Новосибирская область, Краснозерский район, с. Петропавловка, ул. Полтавская, 6</t>
  </si>
  <si>
    <t xml:space="preserve">с. Половинное</t>
  </si>
  <si>
    <t xml:space="preserve">Муниципальное казенное общеобразовательное учреждение Краснозерского района Новосибирской области Половинская средняя общеобразовательная школа </t>
  </si>
  <si>
    <t xml:space="preserve">632920, Новосибирская область, Краснозерский район, с. Половинное, ул. Партизанская, 1</t>
  </si>
  <si>
    <t xml:space="preserve">с. Светлое</t>
  </si>
  <si>
    <t xml:space="preserve">Муниципальное казенное общеобразовательное учреждение Краснозерского района Новосибирской области Светловская основная общеобразовательная школа </t>
  </si>
  <si>
    <t xml:space="preserve">632934, Новосибирская область, Краснозерский район, с. Светлое, ул. Комсомольская - 16</t>
  </si>
  <si>
    <t xml:space="preserve">с. Ульяновка</t>
  </si>
  <si>
    <t xml:space="preserve">Муниципальное казенное общеобразовательное учреждение Краснозерского района Новосибирской области Ульяновская основная общеобразовательная школа </t>
  </si>
  <si>
    <t xml:space="preserve">632942, Новосибирская область, Краснозёрский район ,с. Ульяновка, ул. Зеленорощенская,  9</t>
  </si>
  <si>
    <t xml:space="preserve">Куйбышевский район</t>
  </si>
  <si>
    <t xml:space="preserve">г. Куйбышев</t>
  </si>
  <si>
    <t xml:space="preserve">Муниципальное казенное общеобразовательное учреждение Куйбышевского района "Средняя общеобразовательная школа № 4" </t>
  </si>
  <si>
    <t xml:space="preserve">632383, Новосибирская область, г. Куйбышев, ул. Партизанская, 50</t>
  </si>
  <si>
    <t xml:space="preserve">Муниципальное бюджетное общеобразовательное учреждение Куйбышевского района «Средняя общеобразовательная школа №2»</t>
  </si>
  <si>
    <t xml:space="preserve">632387, Новосибирская область, г. Куйбышев, ул. Войкова, 2</t>
  </si>
  <si>
    <t xml:space="preserve">Муниципальное казённое общеобразовательное учреждение Куйбышевского района «Школа-интернат основного общего образования» </t>
  </si>
  <si>
    <t xml:space="preserve">632387, Новосибирская область, г. Куйбышев, ул. Интернатская, 2а</t>
  </si>
  <si>
    <t xml:space="preserve">Муниципальное бюджетное общеобразовательное учреждение Куйбышевского района «Гимназия №1 имени А.Л.Кузнецовой» </t>
  </si>
  <si>
    <t xml:space="preserve">632387, Новосибирская область, г. Куйбышев, ул. Красная, 23</t>
  </si>
  <si>
    <t xml:space="preserve">Государственное бюджетное общеобразовательное учреждение Новосибирской области «Коррекционная школа-интернат» </t>
  </si>
  <si>
    <t xml:space="preserve">632387, Новосибирская область, г. Куйбышев,    м-н Южный, 3</t>
  </si>
  <si>
    <t xml:space="preserve">д. Константиновка</t>
  </si>
  <si>
    <t xml:space="preserve">Муниципальное казённое общеобразовательное учреждение Куйбышевского района «Константиновская основная общеобразовательная школа» </t>
  </si>
  <si>
    <t xml:space="preserve">632363, Новосибирская область, Куйбышевский район, д. Константиновка, ул. Центральная, 38</t>
  </si>
  <si>
    <t xml:space="preserve">с. Зоново</t>
  </si>
  <si>
    <t xml:space="preserve">Муниципальное казённое общеобразовательное учреждение Куйбышевского района «Зоновская основная общеобразовательная
школа» </t>
  </si>
  <si>
    <t xml:space="preserve">632355, Новосибирская область, Куйбышевский район, с. Зоново, ул. Новая, 55</t>
  </si>
  <si>
    <t xml:space="preserve">с. Кама
а. Шагир</t>
  </si>
  <si>
    <t xml:space="preserve">Муниципальное казенное общеобразовательное учреждение Куйбышевского района "Каминская средняя общеобразовательная школа имени А.И. Абатурова" </t>
  </si>
  <si>
    <t xml:space="preserve">632375, Новосибирская область, Куйбышевский район, с. Кама, ул. Показановская, 35
632375, Новосибирская область, Куйбышевский район, а. Шагир, ул. Школьная, 9а</t>
  </si>
  <si>
    <t xml:space="preserve">с. Новоичинское</t>
  </si>
  <si>
    <t xml:space="preserve">Муниципальное казенное общеобразовательное учреждение Куйбышевского района "Новоичинская средняя общеобразовательная школа"</t>
  </si>
  <si>
    <t xml:space="preserve">632354, Новосибирская область,  Куйбышевский район, с. Новоичинское, ул. Центральная, 13</t>
  </si>
  <si>
    <t xml:space="preserve">с. Чумаково</t>
  </si>
  <si>
    <t xml:space="preserve">Муниципальное казѐнное общеобразовательное учреждение Куйбышевского района «Чумаковская школа-интернат для детей-сирот и детей, оставшихся без попечения родителей, с ограниченными возможностями здоровья»</t>
  </si>
  <si>
    <t xml:space="preserve">632364, Новосибирская область, Куйбышевский район, с. Чумаково, ул. Северная, 34</t>
  </si>
  <si>
    <t xml:space="preserve">Купинский район</t>
  </si>
  <si>
    <t xml:space="preserve">г. Купино</t>
  </si>
  <si>
    <t xml:space="preserve">Муниципальное казенное общеобразовательное учреждение Купинского района «Специальная (коррекционная) школа-интернат для детей с ограниченными возможностями здоровья» </t>
  </si>
  <si>
    <t xml:space="preserve">632733, Новосибирская область, Купинский район, г. Купино, ул. Розы Люксембург, 13</t>
  </si>
  <si>
    <t xml:space="preserve">Муниципальное казенное общеобразовательное учреждение Купинская специальная (коррекционная) школа-интернат для детей с ограниченными возможностями здоровья Новосибирской области </t>
  </si>
  <si>
    <t xml:space="preserve">632735, Новосибирская область, Купинский район, г. Купино,  ул. Маяковского, 3</t>
  </si>
  <si>
    <t xml:space="preserve">Муниципальное казенное общеобразовательное учреждение средняя общеобразовательная школа № 105 Купинского района </t>
  </si>
  <si>
    <t xml:space="preserve">632735, Новосибирская область, Купинский район, г. Купино, ул. Советов, 1</t>
  </si>
  <si>
    <t xml:space="preserve">д. Благовещенка</t>
  </si>
  <si>
    <t xml:space="preserve">Муниципальное казенное общеобразовательное учреждение Благовещенская средняя общеобразовательная школа Купинского района</t>
  </si>
  <si>
    <t xml:space="preserve">632757, Новосибирская область, Купинский район, д. Благовещенка, ул. Молодежная, 25</t>
  </si>
  <si>
    <t xml:space="preserve">д. Новониколаевка</t>
  </si>
  <si>
    <t xml:space="preserve">Муниципальное бюджетное общеобразовательное учреждение Новониколаевская средняя общеобразовательная школа Купинского района </t>
  </si>
  <si>
    <t xml:space="preserve">632748, Новосибирская область, Купинский район, д. Новониколаевка, ул. Южная, 22</t>
  </si>
  <si>
    <t xml:space="preserve">д. Петровка</t>
  </si>
  <si>
    <t xml:space="preserve"> Муниципальное казенное общеобразовательное учреждение Петровская основная общеобразовательная школа Купинского района </t>
  </si>
  <si>
    <t xml:space="preserve">632764, Новосибирская область, Купинский район, д. Петровка, ул. Центральная, 73</t>
  </si>
  <si>
    <t xml:space="preserve">с. Киргинцево</t>
  </si>
  <si>
    <t xml:space="preserve">Муниципальное казенное общеобразовательное учреждение Киргинцевская средняя общеобразовательная школа Купинского района </t>
  </si>
  <si>
    <t xml:space="preserve">632758, Новосибирская область, Купинский район, с. Киргинцево, ул. Центральная, 49</t>
  </si>
  <si>
    <t xml:space="preserve">с. Копкуль</t>
  </si>
  <si>
    <t xml:space="preserve">Муниципальное казенное общеобразовательное учреждение Копкульская средняя общеобразовательная школа Купинского района </t>
  </si>
  <si>
    <t xml:space="preserve">632760, Новосибирская область, Купинский район, с. Копкуль, ул. Центральная 13</t>
  </si>
  <si>
    <t xml:space="preserve">с. Лукошино</t>
  </si>
  <si>
    <t xml:space="preserve">Муниципальное казенное общеобразовательное учреждение Лукошинская средняя общеобразовательная школа Купинского района </t>
  </si>
  <si>
    <t xml:space="preserve">632762, Новосибирская область, Купинский район, с. Лукошино, ул. Центральная, 35</t>
  </si>
  <si>
    <t xml:space="preserve">с. Новоселье</t>
  </si>
  <si>
    <t xml:space="preserve">Муниципальное казенное общеобразовательное учреждение Новосельская средняя общеобразовательная школа имени четырёх Героев Советского Союза Купинского района </t>
  </si>
  <si>
    <t xml:space="preserve">632750, Новосибирская область, Купинский район, с. Новоселье, Новосельский проспект, 105</t>
  </si>
  <si>
    <t xml:space="preserve">с. Чаинка
п. Шаитик</t>
  </si>
  <si>
    <t xml:space="preserve">Муниципальное казенное общеобразовательное учреждение Чаинская средняя общеобразовательная школа Купинского района</t>
  </si>
  <si>
    <t xml:space="preserve">632741, Новосибирская область, Купинский район, с. Чаинка, ул. Школьная 19
632742, Новосибирская область, Купинский район, д. Шаитик, ул. Школьная, 19</t>
  </si>
  <si>
    <t xml:space="preserve">с. Чумашки</t>
  </si>
  <si>
    <t xml:space="preserve">Муниципальное казенное общеобразовательное учреждение Чумашинская средняя общеобразовательная школа Купинского района</t>
  </si>
  <si>
    <t xml:space="preserve">632747, Новосибирская область, Купинский район, с. Чумашки, ул. Центральная 10</t>
  </si>
  <si>
    <t xml:space="preserve">с. Яркуль</t>
  </si>
  <si>
    <t xml:space="preserve">Муниципальное казенное общеобразовательное учреждение Яркульская средняя общеобразовательная школа Купинского района </t>
  </si>
  <si>
    <t xml:space="preserve">632743, Новосибирская область, Купинский район, с. Яркуль  ул. Советская, 41</t>
  </si>
  <si>
    <t xml:space="preserve">Кыштовский район</t>
  </si>
  <si>
    <t xml:space="preserve">д. Ивановка</t>
  </si>
  <si>
    <t xml:space="preserve">Муниципальное казенное общеобразовательное учреждение Камышинская средняя образовательная школа </t>
  </si>
  <si>
    <t xml:space="preserve">632288,  Новосибирская область, Кыштовский район, д. Ивановка, ул. Школьная, 6</t>
  </si>
  <si>
    <t xml:space="preserve">д. Орловка</t>
  </si>
  <si>
    <t xml:space="preserve">Муниципальное казенное общеобразовательное учреждение Орловская средняя образовательная школа</t>
  </si>
  <si>
    <t xml:space="preserve">632282, Новосибирская область,  Кыштовский район, д. Орловка, ул. Центральная, 2</t>
  </si>
  <si>
    <t xml:space="preserve">д. Усманка</t>
  </si>
  <si>
    <t xml:space="preserve">Муниципальное казенное общеобразовательное учреждение Усманская основная образовательная школа </t>
  </si>
  <si>
    <t xml:space="preserve">632271, Новосибирская область,  Кыштовский район, д. Усманка, ул. Школьная, 10</t>
  </si>
  <si>
    <t xml:space="preserve">Маслянинский район</t>
  </si>
  <si>
    <t xml:space="preserve">д. Никоново</t>
  </si>
  <si>
    <t xml:space="preserve">Муниципальное казенное общеобразовательное учреждение Никоновская средняя общеобразовательная школа Маслянинского района Новосибирской области </t>
  </si>
  <si>
    <t xml:space="preserve">633573, Новосибирская область, Маслянинский район, д. Никоново, ул. Советская, 14</t>
  </si>
  <si>
    <t xml:space="preserve">с. Бажинск</t>
  </si>
  <si>
    <t xml:space="preserve">Муниципальное казённое общеобразовательное учреждение Бажинская основная общеобразовательная школа Маслянинского района Новосибирской области </t>
  </si>
  <si>
    <t xml:space="preserve">633578, Новосибирская область, Маслянинский район, с. Бажинск, ул. Советская, 5</t>
  </si>
  <si>
    <t xml:space="preserve">с. Дубровка</t>
  </si>
  <si>
    <t xml:space="preserve">Муниципальное казённое общеобразовательное учреждение Дубровская средняя общеобразовательная школа Маслянинского района Новосибирской области </t>
  </si>
  <si>
    <t xml:space="preserve">633583, Новосибирская область, Маслянинский район, с. Дубровка, ул. Школьная, 3а</t>
  </si>
  <si>
    <t xml:space="preserve">с. Малая Томка</t>
  </si>
  <si>
    <t xml:space="preserve">Муниципальное казенное общеобразовательное учреждение Мало-Томская средняя общеобразовательная школа Маслянинского района Новосибирской области</t>
  </si>
  <si>
    <t xml:space="preserve">633591, Новосибирская область, Маслянинский район, с. Малая Томка, ул. Школьная, 6</t>
  </si>
  <si>
    <t xml:space="preserve">с. Суенга</t>
  </si>
  <si>
    <t xml:space="preserve">Муниципальное казённое общеобразовательное учреждение Суенгинская средняя общеобразовательная школа Маслянинского района Новосибирской области </t>
  </si>
  <si>
    <t xml:space="preserve">633581, Новосибирская область, Маслянинский район, с. Суенга, ул. Школьная, 10</t>
  </si>
  <si>
    <t xml:space="preserve">Мошковский район</t>
  </si>
  <si>
    <t xml:space="preserve">д. Балта</t>
  </si>
  <si>
    <t xml:space="preserve">Муниципальное казенное общеобразовательное учреждение "Балтинская средняя общеобразовательная школа" Мошковского района </t>
  </si>
  <si>
    <t xml:space="preserve">633159,  Новосибирская область, Мошковский район, д. Балта, ул. Школьная, 1</t>
  </si>
  <si>
    <t xml:space="preserve">д. Вороново</t>
  </si>
  <si>
    <t xml:space="preserve">Муниципальное казенное общеобразовательное учреждение "Вороновская основная общеобразовательная школа" Мошковского района </t>
  </si>
  <si>
    <t xml:space="preserve">633150,  Новосибирская область, Мошковский район, д. Вороново, ул. Школьная, 2</t>
  </si>
  <si>
    <t xml:space="preserve">п. Барлакский</t>
  </si>
  <si>
    <t xml:space="preserve">Муниципальное казенное общеобразовательное учреждение "Барлакская основная общеобразовательная школа" Мошковского района </t>
  </si>
  <si>
    <t xml:space="preserve">633120,  Новосибирская область, Мошковский район, п. Барлакский, ул. Центральная, 25</t>
  </si>
  <si>
    <t xml:space="preserve">п. Емельяновский</t>
  </si>
  <si>
    <t xml:space="preserve">Муниципальное казенное общеобразовательное учреждение "Емельяновская основная общеобразовательная школа" Мошковского района </t>
  </si>
  <si>
    <t xml:space="preserve">633120,  Новосибирская область, Мошковский район, п. Емельяновский, ул. Школьная, 9</t>
  </si>
  <si>
    <t xml:space="preserve">п. Обской</t>
  </si>
  <si>
    <t xml:space="preserve">Муниципальное казенное общеобразовательное учреждение «Обская основная общеобразовательная школа» Мошковского района </t>
  </si>
  <si>
    <t xml:space="preserve">633145,  Новосибирская область, Мошковский район, п. Обской, ул. Новая, 1а</t>
  </si>
  <si>
    <t xml:space="preserve">п. Октябрьский</t>
  </si>
  <si>
    <t xml:space="preserve">Муниципальное казенное общеобразовательное учреждение «Октябрьская средняя общеобразовательная школа» Мошковского района </t>
  </si>
  <si>
    <t xml:space="preserve">633137,  Новосибирская область, Мошковский район, п. Октябрьский, ул. Октябрьская, 4</t>
  </si>
  <si>
    <t xml:space="preserve">п. Радуга</t>
  </si>
  <si>
    <t xml:space="preserve">Муниципальное казенное  общеобразовательное учреждение «Радужская основная  общеобразовательная школа» Мошковского района </t>
  </si>
  <si>
    <t xml:space="preserve">633157,  Новосибирская область, Мошковский район, п. Радуга, ул. Ключевская, 12</t>
  </si>
  <si>
    <t xml:space="preserve">п. Широкий Яр</t>
  </si>
  <si>
    <t xml:space="preserve">Муниципальное казенное  образовательное учреждение «Широкоярская средняя общеобразовательная школа»  Мошковского района</t>
  </si>
  <si>
    <t xml:space="preserve">633158,  Новосибирская область, Мошковский район, п. Широкий Яр, ул. Семилетка, 2а</t>
  </si>
  <si>
    <t xml:space="preserve">р.п. Мошково</t>
  </si>
  <si>
    <t xml:space="preserve">Муниципальное бюджетное  общеобразовательное учреждение «Мошковская средняя общеобразовательная школа № 1» Мошковского района </t>
  </si>
  <si>
    <t xml:space="preserve">633131, Новосибирская область, Мошковский район, р.п. Мошково, ул. Школьный переулок, 4</t>
  </si>
  <si>
    <t xml:space="preserve">Муниципальное казенное общеобразовательное учреждение «Мошковская средняя общеобразовательная школа № 2» Мошковского района </t>
  </si>
  <si>
    <t xml:space="preserve">633131, Новосибирская область, Мошковский район, р.п. Мошково, ул. Пионерская, 13</t>
  </si>
  <si>
    <t xml:space="preserve">Муниципальное казенное общеобразовательное учреждение "Мошковская общеобразовательная школа-интернат для детей с ограниченными возможностями" </t>
  </si>
  <si>
    <t xml:space="preserve">633131,  Новосибирская область, Мошковский район, р.п. Мошково, ул. Учительская,1</t>
  </si>
  <si>
    <t xml:space="preserve">с. Белоярка</t>
  </si>
  <si>
    <t xml:space="preserve">Муниципальное казенное общеобразовательное учреждение «Белоярская средняя общеобразовательная школа» Мошковского района </t>
  </si>
  <si>
    <t xml:space="preserve">633147,  Новосибирская область, Мошковский район, с. Белоярка, ул. Школьная, 27</t>
  </si>
  <si>
    <t xml:space="preserve">с. Дубровино</t>
  </si>
  <si>
    <t xml:space="preserve">Муниципальное казенное общеобразовательное учреждение «Дубровинская средняя общеобразовательная школа»  Мошковского района </t>
  </si>
  <si>
    <t xml:space="preserve">633146, Новосибирская область, Мошковский район, с. Дубровино, ул. Ленина, 2а</t>
  </si>
  <si>
    <t xml:space="preserve">с. Кайлы</t>
  </si>
  <si>
    <t xml:space="preserve">Муниципальное казенное  общеобразовательное учреждение «Кайлинская средняя общеобразовательная школа» Мошковского района</t>
  </si>
  <si>
    <t xml:space="preserve">633153,  Новосибирская область, Мошковский район, с. Кайлы, ул. Школьная, 8</t>
  </si>
  <si>
    <t xml:space="preserve">с. Новомошковское</t>
  </si>
  <si>
    <t xml:space="preserve">Муниципальное казенное общеобразовательное учреждение "Новомошковская средняя общеобразовательная школа" Мошковского района </t>
  </si>
  <si>
    <t xml:space="preserve">633141,  Новосибирская область, Мошковский район, с. Новомошковское, пер. Школьный, 3</t>
  </si>
  <si>
    <t xml:space="preserve">с. Сарапулка</t>
  </si>
  <si>
    <t xml:space="preserve"> Муниципальное казенное общеобразовательное учреждение «Большевистская средняя общеобразовательная школа» Мошковского района </t>
  </si>
  <si>
    <t xml:space="preserve">633126,  Новосибирская область, Мошковский район, с. Сарапулка, ул. Ленина, 8</t>
  </si>
  <si>
    <t xml:space="preserve">с. Сокур</t>
  </si>
  <si>
    <t xml:space="preserve">Муниципальное казенное образовательное учреждение "Сокурская средняя общеобразовательная школа" мошковского района </t>
  </si>
  <si>
    <t xml:space="preserve">633121,  Новосибирская область, Мошковский район, с. Сокур, квартал 4, 14а</t>
  </si>
  <si>
    <t xml:space="preserve">с. Ташара</t>
  </si>
  <si>
    <t xml:space="preserve">Муниципальное казенное общеобразовательное учреждение «Ташаринская средняя общеобразовательная школа» Мошковского района</t>
  </si>
  <si>
    <t xml:space="preserve">633156,  Новосибирская область, Мошковский район, с. Ташара, ул. Обская, 11</t>
  </si>
  <si>
    <t xml:space="preserve">с. Участок Балта</t>
  </si>
  <si>
    <t xml:space="preserve">Муниципальное казенное  общеобразовательное учреждение «Уч-Балтинская основная  общеобразовательная школа» Мошковского района </t>
  </si>
  <si>
    <t xml:space="preserve">633149,  Новосибирская область, Мошковский район, с. Участок Балта, ул. Кирова, 28-а</t>
  </si>
  <si>
    <t xml:space="preserve">Новосибирский район</t>
  </si>
  <si>
    <t xml:space="preserve"> п. Садовый</t>
  </si>
  <si>
    <t xml:space="preserve">Муниципальное бюджетное общеобразовательное учреждение Новосибирского района Новосибирской области - Пашинская средняя школа № 70</t>
  </si>
  <si>
    <t xml:space="preserve">630531, Новосибирская область, Новосибирский район, п. Садовый, ул. Школьная, 3</t>
  </si>
  <si>
    <t xml:space="preserve">п. Железнодорожный</t>
  </si>
  <si>
    <t xml:space="preserve">Муниципальное казенное общеобразовательное учреждение Новосибирского района Новосибирской области - Железнодорожная средняя общеобразовательная школа № 121</t>
  </si>
  <si>
    <t xml:space="preserve">630556, Новосибирская область, Новосибирский район, п. Железнодорожный, ул. Школьная, 9
Новосибирская область, Новосибирский район, с. Быково, ул. Школьная, 30</t>
  </si>
  <si>
    <t xml:space="preserve">п. Приобский</t>
  </si>
  <si>
    <t xml:space="preserve">Муниципальное казенное общеобразовательное учреждение Новосибирского района Новосибирской области "Приобская основная школа № 53" </t>
  </si>
  <si>
    <t xml:space="preserve">630528, Новосибирская область, Новосибирский район, п. Приобский, ул. Мира, 3</t>
  </si>
  <si>
    <t xml:space="preserve">п. Сосновка
п. Степной</t>
  </si>
  <si>
    <t xml:space="preserve">Муниципальное казенное общеобразовательное учреждение Новосибирского района Новосибирской области "Сосновская средняя школа № 32"</t>
  </si>
  <si>
    <t xml:space="preserve">630532, Новосибирская область, Новосибирский район, п. Сосновка, ул. Центральная, 17
Новосибирская область, Новосибирский район, п. Степной, ул. Школьная, </t>
  </si>
  <si>
    <t xml:space="preserve">п. Тулинский</t>
  </si>
  <si>
    <t xml:space="preserve">Государственное бюджетное общеобразовательное учреждение Новосибирской области «Областной центр образования»</t>
  </si>
  <si>
    <t xml:space="preserve">630521, Новосибирская область, Новосибирский район, п. Тулинский, ул. Академика Першилина, 21</t>
  </si>
  <si>
    <t xml:space="preserve">р.п. Краснообск</t>
  </si>
  <si>
    <t xml:space="preserve">Муниципальное бюджетное общеобразовательное учреждение Новосибирского района Новосибирской области Краснообская средняя общеобразовательная школа № 1 с углубленным изучением отдельных предметов </t>
  </si>
  <si>
    <t xml:space="preserve">630501, Новосибирская область, Новосибирский район, р.п. Краснообск, 75</t>
  </si>
  <si>
    <t xml:space="preserve">Муниципальное автономное общеобразовательное учреждение Новосибирского района Новосибирской области -  лицей № 13 п. Краснообск </t>
  </si>
  <si>
    <t xml:space="preserve">630501,  Новосибирская область, Новосибирский район, р.п. Краснообск, 209</t>
  </si>
  <si>
    <t xml:space="preserve">с. Верх-Тула
 п. им. Крупской</t>
  </si>
  <si>
    <t xml:space="preserve">Муниципальное бюджетное общеобразовательное учреждение  Новосибирского района Новосибирской области - Верх-Тулинская средняя общеобразовательная школа № 14</t>
  </si>
  <si>
    <t xml:space="preserve">630520, Новосибирская область, Новосибирский район,  с. Верх-Тула, ул. Советская, 14
Новосибирская область, Новосибирский район, п. им. Крупской, ул. Степная, 1</t>
  </si>
  <si>
    <t xml:space="preserve">с. Гусиный Брод</t>
  </si>
  <si>
    <t xml:space="preserve">Муниципальное казенное общеобразовательное учреждение Новосибирского района Новосибирской области "Гусинобродская основная школа № 18"</t>
  </si>
  <si>
    <t xml:space="preserve">630551, Новосибирская область, Новосибирский район, с. Гусиный Брод, ул. Центральная, 15А</t>
  </si>
  <si>
    <t xml:space="preserve">с. Криводановка</t>
  </si>
  <si>
    <t xml:space="preserve">Муниципальное бюджетное общеобразовательное учреждение Новосибирского района Новосибирской области - Криводановская средняя школа № 22</t>
  </si>
  <si>
    <t xml:space="preserve">630511, Новосибирская область, Новосибирский район, с. Криводановка, ул. Садовая, 30 а
630511, Новосибирская область, Новосибирский район, с. Криводановка, ул. Садовая, 26а</t>
  </si>
  <si>
    <t xml:space="preserve">с. Новолуговое</t>
  </si>
  <si>
    <t xml:space="preserve">Муниципальное бюджетное общеобразовательное учреждение Новосибирского района Новосибирской области "Новолуговская средняя школа № 57 "  </t>
  </si>
  <si>
    <t xml:space="preserve">630553, Новосибирская область, Новосибирский район, с. Новолуговое, ул. Советская, 13</t>
  </si>
  <si>
    <t xml:space="preserve">с. Толмачево</t>
  </si>
  <si>
    <t xml:space="preserve">Муниципальное казенное общеобразовательное учреждение Новосибирского района Новосибирской области "Толмачевская средняя общеобразовательная школа № 61" </t>
  </si>
  <si>
    <t xml:space="preserve">633101, Новосибирская область, Новосибирский район, с. Толмачево, улица Советская, 52</t>
  </si>
  <si>
    <t xml:space="preserve">с. Ярково</t>
  </si>
  <si>
    <t xml:space="preserve">Муниципальное бюджетное общеобразовательное учреждение Новосибирского района Новосибирской области - Ярковская средняя общеобразовательная школа № 3 с кадетскими классами</t>
  </si>
  <si>
    <t xml:space="preserve">630522, Новосибирская область, Новосибирский район, с. Ярково, ул. Подгорбунского, 18</t>
  </si>
  <si>
    <t xml:space="preserve">ст. Издревая</t>
  </si>
  <si>
    <t xml:space="preserve">Муниципальное казенное общеобразовательное учреждение Новосибирского района Новосибирской области - основная общеобразовательная школа № 161 ст. Издревая</t>
  </si>
  <si>
    <t xml:space="preserve">630554, Новосибирская область, Новосибирский район, ст.  Издревая, пер. Школьный, 2</t>
  </si>
  <si>
    <t xml:space="preserve">ст. Мочище</t>
  </si>
  <si>
    <t xml:space="preserve">Муниципальное бюджетное общеобразовательное учреждение Новосибирского района Новосибирской области – средняя школа № 18 ст. Мочище </t>
  </si>
  <si>
    <t xml:space="preserve">630535, Новосибирская область, Новосибирский р-н, ст. Мочище, ул. Школьная, 60а (два здания с одним адресом)
630529, Новосибирская область, Новосибирский район, п. Советский, ул. Береговая, 18</t>
  </si>
  <si>
    <t xml:space="preserve">Ордынский район</t>
  </si>
  <si>
    <t xml:space="preserve">д. Березовка</t>
  </si>
  <si>
    <t xml:space="preserve">Муниципальное казённое общеобразовательное учреждение Ордынского района Новосибирской области - Березовская средняя общеобразовательная школа </t>
  </si>
  <si>
    <t xml:space="preserve">633276, Новосибирская область, Ордынский район, д. Березовка, ул. Центральная, 4</t>
  </si>
  <si>
    <t xml:space="preserve">д. Верх-Чик</t>
  </si>
  <si>
    <t xml:space="preserve">Муниципальное казенное общеобразовательное учреждение Ордынского района Новосибирской области - Верх-Чикская средняя общеобразовательная школа </t>
  </si>
  <si>
    <t xml:space="preserve">633275, Новосибирская область, Ордынский район, д. Верх-Чик, ул. Школьная, 10</t>
  </si>
  <si>
    <t xml:space="preserve">д. Малоирменка</t>
  </si>
  <si>
    <t xml:space="preserve">Муниципальное казенное общеобразовательное учреждение Ордынского района Новосибирской области - Малоирменская основная общеобразовательная школа имени Героя Советского Союза П.Н. Шилова </t>
  </si>
  <si>
    <t xml:space="preserve">633266, Новосибирская область, Ордынский район, д. Малоирменка, ул. Центральная, 7</t>
  </si>
  <si>
    <t xml:space="preserve">п. Чернаково</t>
  </si>
  <si>
    <t xml:space="preserve">Муниципальное казенное общеобразовательное учреждение Ордынского района Новосибирской области - Чернаковская начальная общеобразовательная школа </t>
  </si>
  <si>
    <t xml:space="preserve">633261, Новосибирская область, Ордынский район, п. Чернаково, ул. Ильича, д.52</t>
  </si>
  <si>
    <t xml:space="preserve">п. Шайдуровский</t>
  </si>
  <si>
    <t xml:space="preserve">Муниципальное казенное общеобразовательное учреждение Ордынского района Новосибирской области - Шайдуровская основная общеобразовательная школа </t>
  </si>
  <si>
    <t xml:space="preserve">633268, Новосибирская область, Ордынский район, п. Шайдуровский, ул. Центральная, 10</t>
  </si>
  <si>
    <t xml:space="preserve">р.п. Ордынское</t>
  </si>
  <si>
    <t xml:space="preserve">Муниципальное казенное общеобразовательное учреждение Ордынского района Новосибирской области «Ордынская санаторная школа»</t>
  </si>
  <si>
    <t xml:space="preserve">633261, Новосибирская область, р.п. Ордынское, пр. Революции, 71</t>
  </si>
  <si>
    <t xml:space="preserve">с. Верх-Алеус</t>
  </si>
  <si>
    <t xml:space="preserve">Муниципальное казенное общеобразовательное учреждение Ордынского района Новосибирской области - Верх-Алеусская средняя общеобразовательная школа </t>
  </si>
  <si>
    <t xml:space="preserve">633296, Новосибирская область, Ордынский район, с. Верх-Алеус, ул. Новая, 2а</t>
  </si>
  <si>
    <t xml:space="preserve">с. Новокузьминка</t>
  </si>
  <si>
    <t xml:space="preserve">Муниципальное казенное общеобразовательное учреждение Ордынского района Новосибирской области - Новокузьминская основная общеобразовательная школа </t>
  </si>
  <si>
    <t xml:space="preserve">633296, Новосибирская область, Ордынский район, с. Новокузьминка, ул. Центральная, 29</t>
  </si>
  <si>
    <t xml:space="preserve">с. Рогалево</t>
  </si>
  <si>
    <t xml:space="preserve">Муниципальное казенное общеобразовательное учреждение Ордынского района Новосибирской области - Рогалевская средняя общеобразовательная школа </t>
  </si>
  <si>
    <t xml:space="preserve">633269, Новосибирская область, Ордынский район, с. Рогалево, ул. Советская, 29</t>
  </si>
  <si>
    <t xml:space="preserve">с. Спирино</t>
  </si>
  <si>
    <t xml:space="preserve">Муниципальное казенное общеобразовательное учреждение Ордынского района Новосибирской области - Спиринская основная общеобразовательная школа </t>
  </si>
  <si>
    <t xml:space="preserve">633291, Новосибирская область, Ордынский район, с. Спирино, ул. Школьная, 17</t>
  </si>
  <si>
    <t xml:space="preserve">с. Чингис</t>
  </si>
  <si>
    <t xml:space="preserve">Муниципальное казенное общеобразовательное учреждение Ордынского района Новосибирской области - Чингисская средняя общеобразовательная школа </t>
  </si>
  <si>
    <t xml:space="preserve">633292, Новосибирская область, Ордынский район, с. Чингис, ул. Комсомольская, 20</t>
  </si>
  <si>
    <t xml:space="preserve">р.п. Кольцово</t>
  </si>
  <si>
    <t xml:space="preserve">Муниципальное бюджетное общеобразовательное учреждение «Биотехнологический лицей № 21» </t>
  </si>
  <si>
    <t xml:space="preserve">630559, Новосибирская область, р.п. Кольцово, 30а</t>
  </si>
  <si>
    <t xml:space="preserve">Муниципальное бюджетное общеобразовательное учреждение "Кольцовская школа № 5 с углубленным изучением английского языка</t>
  </si>
  <si>
    <t xml:space="preserve">630559, Новосибирская область, р.п. Кольцово, 1А</t>
  </si>
  <si>
    <t xml:space="preserve">Северный район</t>
  </si>
  <si>
    <t xml:space="preserve">с. Биаза</t>
  </si>
  <si>
    <t xml:space="preserve">Муниципальное казенное общеобразовательное учреждение Северного района Новосибирской области «Биазинская школа-интернат» </t>
  </si>
  <si>
    <t xml:space="preserve">632084, Новосибирская область, Северный район, с. Биаза, ул. Бугаёва, 92</t>
  </si>
  <si>
    <t xml:space="preserve">с. Верх-Красноярка</t>
  </si>
  <si>
    <t xml:space="preserve">Муниципальное казенное общеобразовательное учреждение Северного района Новосибирской области Верх-Красноярская средняя школа</t>
  </si>
  <si>
    <t xml:space="preserve">632072, Новосибирская область, Северный район, с. Верх-Красноярка, ул. Партизанская, 11</t>
  </si>
  <si>
    <t xml:space="preserve">с. Гражданцево</t>
  </si>
  <si>
    <t xml:space="preserve">Муниципальное казенное общеобразовательное учреждение Северного района Новосибирской области Гражданцевская средняя школа </t>
  </si>
  <si>
    <t xml:space="preserve">632071, Новосибирская область, Северный район, с. Гражданцево, ул. Центральная, 37</t>
  </si>
  <si>
    <t xml:space="preserve">Сузунский район</t>
  </si>
  <si>
    <t xml:space="preserve">р.п. Сузун</t>
  </si>
  <si>
    <t xml:space="preserve">Муниципальное казённое общеобразовательное учреждение Сузунского района "Сузунская общеобразовательная школа-интернат для обучающихся воспитанников с ограниченными возможностями здоровья" </t>
  </si>
  <si>
    <t xml:space="preserve">633623, Новосибирская область, Сузунский район, р.п. Сузун, ул. Партизанская,  213</t>
  </si>
  <si>
    <t xml:space="preserve">с. Верх-Сузун</t>
  </si>
  <si>
    <t xml:space="preserve">Муниципальное казённое общеобразовательное учреждение Сузунского района "Верх-Сузунская средняя общеобразовательная школа" </t>
  </si>
  <si>
    <t xml:space="preserve">633611, Новосибирская область, Сузунский район, с. Верх-Сузун, ул. Мира,  16</t>
  </si>
  <si>
    <t xml:space="preserve">с. Заковряжино</t>
  </si>
  <si>
    <t xml:space="preserve">Муниципальное казённое общеобразовательное учреждение Сузунского района"Заковряжинская средняя общеобразовательная школа" </t>
  </si>
  <si>
    <t xml:space="preserve">633632, Новосибирская область, Сузунский район, с. Заковряжино, ул. Ленина,  23</t>
  </si>
  <si>
    <t xml:space="preserve">с. Каргаполово</t>
  </si>
  <si>
    <t xml:space="preserve">Муниципальное казённое общеобразовательное учреждение Сузунского района "Каргаполовская средняя общеобразовательная школа" </t>
  </si>
  <si>
    <t xml:space="preserve">633654, Новосибирская область, Сузунский район, с. Каргаполово, ул. Школьная,  9</t>
  </si>
  <si>
    <t xml:space="preserve">с. Малышево</t>
  </si>
  <si>
    <t xml:space="preserve">Муниципальное казённое общеобразовательное учреждение Сузунского района "Малышевская средняя общеобразовательная школа" </t>
  </si>
  <si>
    <t xml:space="preserve">633645, Новосибирская область, Сузунский район, с. Малышево, ул. Нагорная,  3</t>
  </si>
  <si>
    <t xml:space="preserve">с. Маюрово</t>
  </si>
  <si>
    <t xml:space="preserve">Муниципальное казённое общеобразовательное учреждение Сузунского района "Маюровская средняя общеобразовательная школа" </t>
  </si>
  <si>
    <t xml:space="preserve">633636, Новосибирская область, Сузунский район, с. Маюрово, ул. Центральная,  15</t>
  </si>
  <si>
    <t xml:space="preserve">с. Мереть</t>
  </si>
  <si>
    <t xml:space="preserve">Муниципальное казённое общеобразовательное учреждение Сузунского района "Меретская средняя общеобразовательная школа" </t>
  </si>
  <si>
    <t xml:space="preserve">633612, Новосибирская область, Сузунский район, с. Мереть, пер. Центральный,  1</t>
  </si>
  <si>
    <t xml:space="preserve">с. Шарчино</t>
  </si>
  <si>
    <t xml:space="preserve">Муниципальное казённое общеобразовательное учреждение Сузунского района "Шарчинская средняя общеобразовательная школа"</t>
  </si>
  <si>
    <t xml:space="preserve">633634, Новосибирская область, Сузунский район, с. Шарчино, ул. Школьная,  1</t>
  </si>
  <si>
    <t xml:space="preserve">с. Шипуново</t>
  </si>
  <si>
    <t xml:space="preserve">Муниципальное казённое общеобразовательное учреждение Сузунского района "Шипуновская средняя общеобразовательная школа имени В.С. Гаврилова" </t>
  </si>
  <si>
    <t xml:space="preserve">633613, Новосибирская область, Сузунский район, с. Шипуново, ул. Чапаева,  6</t>
  </si>
  <si>
    <t xml:space="preserve">Татарский район</t>
  </si>
  <si>
    <t xml:space="preserve">г. Татарск</t>
  </si>
  <si>
    <t xml:space="preserve">Муниципальное бюджетное общеобразовательное учреждение средняя общеобразовательная школа № 4 г. Татарска </t>
  </si>
  <si>
    <t xml:space="preserve">632122, Новосибирская область, Татарский район, г. Татарск, ул. Пушкина, 93</t>
  </si>
  <si>
    <t xml:space="preserve">Муниципальное бюджетное общеобразовательное учреждение средняя общеобразовательная школа № 9 г.Татарска</t>
  </si>
  <si>
    <t xml:space="preserve">632125, Новосибирская область, Татарский район, г. Татарск, ул. Интернациональная, 17а</t>
  </si>
  <si>
    <t xml:space="preserve">Муниципальное бюджетное общеобразовательное учреждение школа - интернат основного общего образования г. Татарска </t>
  </si>
  <si>
    <t xml:space="preserve">632122, Новосибирская область, Татарский район, г. Татарск, ул. Ленина, 98</t>
  </si>
  <si>
    <t xml:space="preserve">Муниципальное бюджетное общеобразовательное учреждение - лицей г. Татарска </t>
  </si>
  <si>
    <t xml:space="preserve">с. Дмитриевка</t>
  </si>
  <si>
    <t xml:space="preserve">Муниципальное бюджетное общеобразовательное учреждение Дмитриевская средняя общеобразовательная школа Татарского района </t>
  </si>
  <si>
    <t xml:space="preserve">632100, Новосибирская область, Татарский район, с. Дмитриевка, ул.Школьная, 1</t>
  </si>
  <si>
    <t xml:space="preserve">с. Казаткуль</t>
  </si>
  <si>
    <t xml:space="preserve">Муниципальное бюджетное общеобразовательное учреждение Казаткульская средняя общеобразовательная школа Татарского района </t>
  </si>
  <si>
    <t xml:space="preserve">632141, Новосибирская область, Татарский район, с. Казаткуль, ул. Ленина, 3</t>
  </si>
  <si>
    <t xml:space="preserve">с. Кочневка</t>
  </si>
  <si>
    <t xml:space="preserve">Муниципальное бюджетное общеобразовательное учреждение Кочневская средняя общеобразовательная школа Татарского района </t>
  </si>
  <si>
    <t xml:space="preserve">632112, Новосибирская область, Татарский район, с. Кочневка, ул.Зеленая, 64</t>
  </si>
  <si>
    <t xml:space="preserve">с. Неудачино</t>
  </si>
  <si>
    <t xml:space="preserve">Муниципальное бюджетное общеобразовательное учреждение Неудачинская средняя общеобразовательная школа Татарского района</t>
  </si>
  <si>
    <t xml:space="preserve">632103, Новосибирская область, Татарский район, д. Неудачино, ул.Центральная, 56</t>
  </si>
  <si>
    <t xml:space="preserve">с. Николаевка</t>
  </si>
  <si>
    <t xml:space="preserve">Муниципальное бюджетное общеобразовательное учреждение Николаевская средняя общеобразовательная школа Татарского района </t>
  </si>
  <si>
    <t xml:space="preserve">632145,  Новосибирская область, Татарский район, с. Николаевка, ул.Ленина, 33</t>
  </si>
  <si>
    <t xml:space="preserve">Муниципальное бюджетное общеобразовательное учреждение Новомихайловская средняя общеобразовательная школа Татарского района</t>
  </si>
  <si>
    <t xml:space="preserve">632140, Новосибирская область, Татарский район, с. Новомихайловка, ул. Учительская, 1 б</t>
  </si>
  <si>
    <t xml:space="preserve">с. Новотроицк</t>
  </si>
  <si>
    <t xml:space="preserve">Муниципальное бюджетное общеобразовательное учреждение Новотроицкая средняя общеобразовательная школа Татарского района </t>
  </si>
  <si>
    <t xml:space="preserve">632111, Новосибирская область, Татарский район,  с. Новотроицк, ул. Центральная, 18б</t>
  </si>
  <si>
    <t xml:space="preserve">с. Орловка</t>
  </si>
  <si>
    <t xml:space="preserve">Муниципальное бюджетное общеобразовательное учреждение Орловская средняя общеобразовательная школа Татарского района</t>
  </si>
  <si>
    <t xml:space="preserve">632148,  Новосибирская область, Татарский район,  с. Орловка, ул. Молодежная, 10</t>
  </si>
  <si>
    <t xml:space="preserve">с. Первомихайловка
д. Рождественка</t>
  </si>
  <si>
    <t xml:space="preserve">Муниципальное бюджетное общеобразовательное учреждение Первомихайловская средняя общеобразовательная школа Татарского района 
Филиал МБОУ Первомихайловской СОШ - Рождественская НОШ</t>
  </si>
  <si>
    <t xml:space="preserve">632116, Новосибирская область, Татарский район, с. Первомихайловка, ул. Гагарина, 1
632116, Новосибирская область, Татарский район, д. Рождественка, ул. Школьная, 26</t>
  </si>
  <si>
    <t xml:space="preserve">Тогучинский район</t>
  </si>
  <si>
    <t xml:space="preserve">г. Тогучин</t>
  </si>
  <si>
    <t xml:space="preserve">Муниципальное бюджетное общеобразовательное учреждение Тогучинского района "Тогучинская средняя школа № 2 им. В.Л. Комарова" </t>
  </si>
  <si>
    <t xml:space="preserve">633454, Новосибирская область, г. Тогучин, ул. Трактовая, 2</t>
  </si>
  <si>
    <t xml:space="preserve">Муниципальное казѐнное общеобразовательное учреждение Тогучинского района «Тогучинская вечерняя школа» </t>
  </si>
  <si>
    <t xml:space="preserve">633454, Новосибирская область, г. Тогучин, ул. Блюхера, 2</t>
  </si>
  <si>
    <t xml:space="preserve">п. Русско-Семеновский</t>
  </si>
  <si>
    <t xml:space="preserve">Муниципальное казенное общеобразовательное учреждение Тогучинского района "Тогучинская школа для обучающихся с ограниченными возможностями здоровья" </t>
  </si>
  <si>
    <t xml:space="preserve">633452, Новосибирская область, Тогучинский район, п. Русско-Семеновский, ул. Школьная, 16</t>
  </si>
  <si>
    <t xml:space="preserve">с. Березиково</t>
  </si>
  <si>
    <t xml:space="preserve">Муниципальное казенное общеобразовательное учреждение Тогучинского района "Березиковская средняя школа" </t>
  </si>
  <si>
    <t xml:space="preserve">633471, Новосибирская область, Тогучинский район, с. Березиково, ул. Школьная, 15
633471, Новосибирская область, Тогучинский район, с. Березиково, ул. Почтовая, 2</t>
  </si>
  <si>
    <t xml:space="preserve">с. Борцово</t>
  </si>
  <si>
    <t xml:space="preserve">Муниципальное казённое общеобразовательное учреждение Тогучинского района «Борцовская средняя школа» </t>
  </si>
  <si>
    <t xml:space="preserve">633448, Новосибирская область, Тогучинский район, с. Борцово, ул. Центральная, 83</t>
  </si>
  <si>
    <t xml:space="preserve">с. Буготак</t>
  </si>
  <si>
    <t xml:space="preserve">Муниципальное казённое общеобразовательное учреждение Тогучинского района «Буготакская средняя школа» </t>
  </si>
  <si>
    <t xml:space="preserve">633410, Новосибирская область, Тогучинский район, с. Буготак, пер. Центральный, 1в</t>
  </si>
  <si>
    <t xml:space="preserve">с. Заречное</t>
  </si>
  <si>
    <t xml:space="preserve">Муниципальное казённое общеобразовательное учреждение Тогучинского района «Зареченская средняя школа»</t>
  </si>
  <si>
    <t xml:space="preserve">633426, Новосибирская область, Тогучинский район, с. Заречное, ул. Центральная, 2</t>
  </si>
  <si>
    <t xml:space="preserve">с. Златоуст</t>
  </si>
  <si>
    <t xml:space="preserve">Муниципальное казённое общеобразовательное учреждение Тогучинского района «Златоустовская основная школа» </t>
  </si>
  <si>
    <t xml:space="preserve">633427, Новосибирская область, Тогучинский район, с. Златоуст, ул. Центральная, 56</t>
  </si>
  <si>
    <t xml:space="preserve">с. Коурак</t>
  </si>
  <si>
    <t xml:space="preserve">Муниципальное казѐнное общеобразовательное учреждение Тогучинского района «Коуракская средняя школа им. А.Я. Михайлова» </t>
  </si>
  <si>
    <t xml:space="preserve">633472, Новосибирская область, Тогучинский район, с. Коурак, ул. Школьная, 88</t>
  </si>
  <si>
    <t xml:space="preserve">с. Кудельный Ключ</t>
  </si>
  <si>
    <t xml:space="preserve">Муниципальное казѐнное общеобразовательное учреждение Тогучинского района «Ключевская средняя школа» </t>
  </si>
  <si>
    <t xml:space="preserve">633447, Новосибирская область, Тогучинский район, с. Кудельный Ключ, ул. Лесная, 2</t>
  </si>
  <si>
    <t xml:space="preserve">с. Лебедево</t>
  </si>
  <si>
    <t xml:space="preserve">Муниципальное казённое общеобразовательное учреждение Тогучинского района "Лебедевская средняя школа" </t>
  </si>
  <si>
    <t xml:space="preserve">633442, Новосибирская область, Тогучинский район, с. Лебедево, ул. Центральная, 51</t>
  </si>
  <si>
    <t xml:space="preserve">с. Лекарственное</t>
  </si>
  <si>
    <t xml:space="preserve">Муниципальное казённое общеобразовательное учреждение Тогучинского района «Лекарственновская средняя школа»</t>
  </si>
  <si>
    <t xml:space="preserve">633430, Новосибирская область, Тогучинский район, с. Лекарственное, ул. Центральная, 51</t>
  </si>
  <si>
    <t xml:space="preserve">с. Степно-Гутово</t>
  </si>
  <si>
    <t xml:space="preserve">Муниципальное казённое общеобразовательное учреждение Тогучинского района «Степногутовская средняя школа» </t>
  </si>
  <si>
    <t xml:space="preserve">633474, Новосибирская область, Тогучинский район, с. Степногутово, ул. Школьная, 43</t>
  </si>
  <si>
    <t xml:space="preserve">с. Усть-Каменка</t>
  </si>
  <si>
    <t xml:space="preserve">Муниципальное казённое общеобразовательное учреждение Тогучинского района «Усть-Каменская средняя школа» </t>
  </si>
  <si>
    <t xml:space="preserve">633413, Новосибирская область, Тогучинский район, с. Усть-Каменка, ул. Мира, 24/1</t>
  </si>
  <si>
    <t xml:space="preserve">с. Чемское</t>
  </si>
  <si>
    <t xml:space="preserve">Муниципальное казённое общеобразовательное учреждение Тогучинского района «Чемская средняя школа» </t>
  </si>
  <si>
    <t xml:space="preserve">633444, Новосибирская область, Тогучинский район, с. Чемское, ул. Центральная, 23</t>
  </si>
  <si>
    <t xml:space="preserve">с. Юрты</t>
  </si>
  <si>
    <t xml:space="preserve">Муниципальное казённое общеобразовательное учреждение Тогучинского района «Юртовская средняя школа» </t>
  </si>
  <si>
    <t xml:space="preserve">633473, Новосибирская область, Тогучинский район, с. Юрты, ул. Центральная, 99</t>
  </si>
  <si>
    <t xml:space="preserve">с. Янченково</t>
  </si>
  <si>
    <t xml:space="preserve">Муниципальное казённое общеобразовательное учреждение Тогучинского района «Янченковская средняя школа» </t>
  </si>
  <si>
    <t xml:space="preserve">633425, Новосибирская область, Тогучинский район, с. Янченково, ул. Школьная, 9</t>
  </si>
  <si>
    <t xml:space="preserve">Усть-Таркский район</t>
  </si>
  <si>
    <t xml:space="preserve">д. Богословка</t>
  </si>
  <si>
    <t xml:space="preserve">Муниципальное казенное общеобразовательное учреждение Богословская основная общеобразовательная школа</t>
  </si>
  <si>
    <t xml:space="preserve">632168, Новосибирская область, Усть-Таркский район, д. Богословка, ул. Зеленая, 21</t>
  </si>
  <si>
    <t xml:space="preserve">с. Еланка</t>
  </si>
  <si>
    <t xml:space="preserve">Муниципальное казенное общеобразовательное учреждение Еланская средняя общеобразовательная школа</t>
  </si>
  <si>
    <t xml:space="preserve">632163, Новосибирская область, Усть-Таркский район, с. Еланка, ул. Гагарина, 39</t>
  </si>
  <si>
    <t xml:space="preserve">с. Козино</t>
  </si>
  <si>
    <t xml:space="preserve">Муниципальное казенное общеобразовательное учреждение Козинская средняя общеобразовательная школа</t>
  </si>
  <si>
    <t xml:space="preserve">632164, Новосибирская область, Усть-Таркский район, с. Козино, ул. Школьная,  13</t>
  </si>
  <si>
    <t xml:space="preserve">с. Кушаги</t>
  </si>
  <si>
    <t xml:space="preserve">Муниципальное казенное общеобразовательное учреждение Кушаговская средняя общеобразовательная школа</t>
  </si>
  <si>
    <t xml:space="preserve">632180, Новосибирская область, Усть-Таркский район, с. Кушаги, ул. Береговая,  21а</t>
  </si>
  <si>
    <t xml:space="preserve">с. Новосилиш</t>
  </si>
  <si>
    <t xml:space="preserve">Муниципальное казенное общеобразовательное учреждение Новосилишинская средняя общеобразовательная школа</t>
  </si>
  <si>
    <t xml:space="preserve">632183, Новосибирская область, Усть-Таркский район, с. Новосилиш, ул. Центральная, 2</t>
  </si>
  <si>
    <t xml:space="preserve">с. Победа</t>
  </si>
  <si>
    <t xml:space="preserve">Муниципальное казенное общеобразовательное учреждение Побединская средняя общеобразовательная школа</t>
  </si>
  <si>
    <t xml:space="preserve">632171, Новосибирская область, Усть-Таркский район, с. Победа, ул. Центральная, 30</t>
  </si>
  <si>
    <t xml:space="preserve">с. Угуй</t>
  </si>
  <si>
    <t xml:space="preserve">Муниципальное казенное общеобразовательное учреждение Угуйская средняя общеобразовательная школа</t>
  </si>
  <si>
    <t xml:space="preserve">632184, Новосибирская область, Усть-Таркский район, с. Угуй, ул. Центральная, 6</t>
  </si>
  <si>
    <t xml:space="preserve">Муниципальное казенное общеобразовательное учреждение Яркульская средняя общеобразовательная школа</t>
  </si>
  <si>
    <t xml:space="preserve">632185, Новосибирская область, Усть-Таркский район, с. Яркуль, ул. Школьная, 4</t>
  </si>
  <si>
    <t xml:space="preserve">Чановский район</t>
  </si>
  <si>
    <t xml:space="preserve">д. Тармакуль</t>
  </si>
  <si>
    <t xml:space="preserve">Муниципальное бюджетное общеобразовательное учреждение Тармакульская средняя школа Чановского района Новосибирской области</t>
  </si>
  <si>
    <t xml:space="preserve">632211, Новосибирская область, Чановский район,  д. Тармакуль,  ул. Центральная, 52</t>
  </si>
  <si>
    <t xml:space="preserve">п. Моховое</t>
  </si>
  <si>
    <t xml:space="preserve">Муниципальное бюджетное общеобразовательное учреждение Моховская основная школа Чановского района Новосибирской области</t>
  </si>
  <si>
    <t xml:space="preserve">632201, Новосибирская область, Чановский район,  п. Моховое, ул. Школьная, 9</t>
  </si>
  <si>
    <t xml:space="preserve">с. Красное</t>
  </si>
  <si>
    <t xml:space="preserve">Муниципальное бюджетное общеобразовательное учреждение Красненская основная школа имени Героя Советского Союза Николая Алексеевича Бенеша Чановского района Новосибирской области</t>
  </si>
  <si>
    <t xml:space="preserve">632213, Новосибирская область, Чановский район, с. Красное, ул. Школьная, 6</t>
  </si>
  <si>
    <t xml:space="preserve">Черепановский район</t>
  </si>
  <si>
    <t xml:space="preserve">г. Черепаново</t>
  </si>
  <si>
    <t xml:space="preserve">Муниципальное казенное общеобразовательное учреждение - Черепановская специальная (коррекционная) школа-интернат для обучающихся, воспитанников с ограниченными возможностями здоровья</t>
  </si>
  <si>
    <t xml:space="preserve">633521, Новосибирская область, Черепановский район, г. Черепаново, ул. Цыцаркина, 15</t>
  </si>
  <si>
    <t xml:space="preserve">Муниципальное автономное общеобразовательное учреждение «Средняя общеобразовательная школа № 3 города Черепанова»</t>
  </si>
  <si>
    <t xml:space="preserve">633525, Новосибирская область, Черепановский район, г. Черепаново, ул. Толстого,  6
633520, Новосибирская область, г. Черепаново, ул. Республиканская д.47</t>
  </si>
  <si>
    <t xml:space="preserve">п. Пятилетка</t>
  </si>
  <si>
    <t xml:space="preserve">Муниципальное казённое общеобразовательное учреждение Пятилетская средняя общеобразовательная школа имени Дударева Ивана Константиновича</t>
  </si>
  <si>
    <t xml:space="preserve">633550, Новосибирская область, Черепановский район, п. Пятилетка, ул. Центральная, 14</t>
  </si>
  <si>
    <t xml:space="preserve">с. Бочкарево</t>
  </si>
  <si>
    <t xml:space="preserve">Муниципальное казенное общеобразовательное учреждение «Бочкарёвская основная общеобразовательная школа»</t>
  </si>
  <si>
    <t xml:space="preserve">633531, Новосибирская область, Черепановский район, с. Бочкарёво, ул. Школьная, 7</t>
  </si>
  <si>
    <t xml:space="preserve">с. Крутишка</t>
  </si>
  <si>
    <t xml:space="preserve">Муниципальное казенное общеобразовательное учреждение Крутишинская средняя общеобразовательная школа</t>
  </si>
  <si>
    <t xml:space="preserve">633551, Новосибирская область, Черепановский район, с. Крутишка, ул. Школьная, 2а</t>
  </si>
  <si>
    <t xml:space="preserve">с. Куриловка</t>
  </si>
  <si>
    <t xml:space="preserve">Муниципальное казенное общеобразовательное учреждение «Куриловская средняя общеобразовательная школа»</t>
  </si>
  <si>
    <t xml:space="preserve">633556, Новосибирская область, Черепановский район, с. Куриловка, ул. Центральная, 25</t>
  </si>
  <si>
    <t xml:space="preserve">с. Листвянка</t>
  </si>
  <si>
    <t xml:space="preserve">Муниципальное казенное общеобразовательное учреждение "Листвянская средняя общеобразовательная школа"</t>
  </si>
  <si>
    <t xml:space="preserve">633534, Новосибирская область, Черепановский район, с. Листвянка, ул. Школьная 6А</t>
  </si>
  <si>
    <t xml:space="preserve">с. Медведск</t>
  </si>
  <si>
    <t xml:space="preserve">Муниципальное казенное общеобразовательное учреждение «Медведская средняя общеобразовательная школа»</t>
  </si>
  <si>
    <t xml:space="preserve">633514, Новосибирская область, Черепановский район, с. Медведск, ул. Романова, 2</t>
  </si>
  <si>
    <t xml:space="preserve">с. Ново-Воскресенка</t>
  </si>
  <si>
    <t xml:space="preserve">Муниципальное казенное общеобразовательное учреждение «Ново-Воскресенская средняя общеобразовательная школа»</t>
  </si>
  <si>
    <t xml:space="preserve">633552, Новосибирская область, Черепановский район, с. Ново-Воскресенка, ул. Центральная, 25</t>
  </si>
  <si>
    <t xml:space="preserve">с. Ярки</t>
  </si>
  <si>
    <t xml:space="preserve">Муниципальное казенное общеобразовательное учреждение Ярковская средняя общеобразовательная школа имени Романова Кронида Григорьевича</t>
  </si>
  <si>
    <t xml:space="preserve">633541, Новосибирская область, Черепановский район, с. Ярки, ул. Школьная, 22</t>
  </si>
  <si>
    <t xml:space="preserve">Чистоозёрный район</t>
  </si>
  <si>
    <t xml:space="preserve">р.п. Чистоозерное</t>
  </si>
  <si>
    <t xml:space="preserve">Муниципальное казенное общеобразовательное учреждение Чистоозерного района Новосибирской области «Чистоозерная открытая (сменная) общеобразовательная школа»</t>
  </si>
  <si>
    <t xml:space="preserve">632720, Новосибирская область, Чистоозерный район,  р.п.Чистоозерное, ул. Ленина, 31</t>
  </si>
  <si>
    <t xml:space="preserve">с. Барабо-Юдино</t>
  </si>
  <si>
    <t xml:space="preserve">Муниципальное казенное образовательное учреждение «Барабо-Юдинская средняя общеобразовательная школа»</t>
  </si>
  <si>
    <t xml:space="preserve">632701, Новосибирская область, Чистоозерный район,  с. Барабо-Юдино, ул. Школьная, 28</t>
  </si>
  <si>
    <t xml:space="preserve">с. Романовка</t>
  </si>
  <si>
    <t xml:space="preserve">Муниципальное казенное общеобразовательное учреждение Чистоозерного района Новосибирской области «Романовская средняя общеобразовательная школа»</t>
  </si>
  <si>
    <t xml:space="preserve">632705, Новосибирская область, Чистоозерный район,  с. Романовка, ул. Школьная, 48</t>
  </si>
  <si>
    <t xml:space="preserve">с. Шипицино</t>
  </si>
  <si>
    <t xml:space="preserve">Муниципальное казенное общеобразовательное учреждение Чистоозерного района Новосибирской области «Шипицинская средняя общеобразовательная школа»</t>
  </si>
  <si>
    <t xml:space="preserve">632700, Новосибирская область, Чистоозерный район,  с. Шипицыно, ул. Школьная, 16</t>
  </si>
  <si>
    <t xml:space="preserve">Чулымский район</t>
  </si>
  <si>
    <t xml:space="preserve">г. Чулым</t>
  </si>
  <si>
    <t xml:space="preserve">Муниципальное казённое общеобразовательное учреждение средняя общеобразовательная школа № 9 Чулымского района</t>
  </si>
  <si>
    <t xml:space="preserve">632552, Новосибирская область, Чулымский район, г.Чулым, ул. Северная, 7</t>
  </si>
  <si>
    <t xml:space="preserve">п. Воздвиженский</t>
  </si>
  <si>
    <t xml:space="preserve">Муниципальное казенное общеобразовательное учреждение Воздвиженская средняя общеобразовательная школа Чулымского района</t>
  </si>
  <si>
    <t xml:space="preserve">632586, Новосибирская область, Чулымский район, п. Воздвиженский, ул. Школьная, 2</t>
  </si>
  <si>
    <t xml:space="preserve">с. Большеникольское</t>
  </si>
  <si>
    <t xml:space="preserve">Муниципальное казённое общеобразовательное учреждение Большеникольская средняя общеобразовательная школа Чулымского района</t>
  </si>
  <si>
    <t xml:space="preserve">632564, Новосибирская область, Чулымский район, с. Большеникольское, ул.Центральная, 42</t>
  </si>
  <si>
    <t xml:space="preserve">с. Новоиткульское</t>
  </si>
  <si>
    <t xml:space="preserve">Муниципальное казенное общеобразовательное учреждение Иткульская средняя общеобразовательная школа Чулымского района</t>
  </si>
  <si>
    <t xml:space="preserve">632561, Новосибирская область, Чулымский район, с.Новоиткульское, ул.Школьная, д.27</t>
  </si>
  <si>
    <t xml:space="preserve">с. Серебрянское</t>
  </si>
  <si>
    <t xml:space="preserve">Муниципальное казенное общеобразовательное учреждение Серебрянская средняя общеобразовательная школа Чулымского района</t>
  </si>
  <si>
    <t xml:space="preserve">632580, Новосибирская область, Чулымский район, с. Серебрянское,  ул.Советская, 41а</t>
  </si>
  <si>
    <t xml:space="preserve">Скорость подключе ния к сети «Интернет», Мб/с</t>
  </si>
  <si>
    <t xml:space="preserve">Наличие подключения к сети "Интернет" в учебных аудиториях (да/нет)</t>
  </si>
  <si>
    <t xml:space="preserve">ИКТ кол-во компьютеров в административном процессе, шт.</t>
  </si>
  <si>
    <t xml:space="preserve">ИКТ кол-во компьютеров в учебном  процессе, шт.</t>
  </si>
  <si>
    <t xml:space="preserve">Городской Округ Город Новосибирск</t>
  </si>
  <si>
    <t xml:space="preserve">Новосибирск</t>
  </si>
  <si>
    <t xml:space="preserve">Государственное автономное профессиональное образовательное учреждение Новосибирской области «Новосибирский архитектурно-строительный колледж»</t>
  </si>
  <si>
    <t xml:space="preserve">630108, Новосибиркая область, г. Новосибирск, ул. Станиславского, 2/1</t>
  </si>
  <si>
    <t xml:space="preserve">Государственное бюджетное профессиональное образовательное учреждение Новосибирской области "Новосибирский строительно-монтажный колледж" </t>
  </si>
  <si>
    <t xml:space="preserve">630112, Новосибирская обл., г. Новосибирск, Дзержинского 1 </t>
  </si>
  <si>
    <t xml:space="preserve">Городской Округ Город Черепаново</t>
  </si>
  <si>
    <t xml:space="preserve">Черепаново</t>
  </si>
  <si>
    <t xml:space="preserve">Государственное автономное профессиональное образовательное учреждение Новосибирской области «Черепановский  педагогический колледж»  </t>
  </si>
  <si>
    <t xml:space="preserve">633510, новосибирская область, г. Черепаново, ул. Кирова, д.2б.</t>
  </si>
  <si>
    <t xml:space="preserve">Городской Округ Город Бердск</t>
  </si>
  <si>
    <t xml:space="preserve">Бердск</t>
  </si>
  <si>
    <t xml:space="preserve">Государственное бюджетное профессиональное образовательное учреждение Новосибирской области "Бердский политехнический колледж"</t>
  </si>
  <si>
    <t xml:space="preserve">633004, Новосибирская обл., г. Бердск, ул. Островского, 97</t>
  </si>
  <si>
    <t xml:space="preserve">Государственное бюджетное профессиональное образовательное учреждение Новосибирской области "Бердский электромеханический колледж</t>
  </si>
  <si>
    <t xml:space="preserve">633009, Новосибирская обл., г. Бердск, ул. Боровая, 101</t>
  </si>
  <si>
    <t xml:space="preserve">Государственное автономное профессиональное образовательное учреждение Новосибирской области «Новосибирский колледж парикмахерского искусства»</t>
  </si>
  <si>
    <t xml:space="preserve">630079, Новосибирская обл., г. Новосибирск, ул. Степная, 57</t>
  </si>
  <si>
    <t xml:space="preserve">Государственное автономное профессиональное образовательное учреждение Новосибирской области «Новосибирский педагогический колледж № 2»  </t>
  </si>
  <si>
    <t xml:space="preserve">630111, г. Новосибирск, ул. Линейная, д.223</t>
  </si>
  <si>
    <t xml:space="preserve">Государственное автономное профессиональное образовательное учреждение Новосибирской области «Новосибирский лицей питания» </t>
  </si>
  <si>
    <t xml:space="preserve">630009, Новосибирская обл., г. Новосибирск,
ул. Богдана Хмельницкого, 67</t>
  </si>
  <si>
    <t xml:space="preserve">Государственное бюджетное профессиональное образовательное учреждение Новосибирской области "Новосибирский торгово-экономический колледж"</t>
  </si>
  <si>
    <t xml:space="preserve">630091, Новосибирская обл., г. Новосибирск, ул. Каменская, 68</t>
  </si>
  <si>
    <t xml:space="preserve">Государственное бюджетное профессиональное образовательное учреждение Новосибирской области "Новосибирский автотранспортный колледж"</t>
  </si>
  <si>
    <t xml:space="preserve">630102, Новосибирская обл., г. Новосибирск, ул. Якушева, 31</t>
  </si>
  <si>
    <t xml:space="preserve">Государственное бюджетное профессиональное образовательное учреждение Новосибирской области «Новосибирский колледж транспортных технологий имени Н. А. Лунина»</t>
  </si>
  <si>
    <t xml:space="preserve">630132, Новосибирская обл., г. Новосибирск, ул. Дмитрия Шамшурина, 57</t>
  </si>
  <si>
    <t xml:space="preserve">Городской Округ Город Карасук</t>
  </si>
  <si>
    <t xml:space="preserve">Карасук</t>
  </si>
  <si>
    <t xml:space="preserve">Государственное автономное профессиональное образовательное учреждение Новосибирской области «Карасукский  педагогический колледж»  </t>
  </si>
  <si>
    <t xml:space="preserve">632810, Новосибирская область, г. Карасук, ул. Фрунзе, д. 89</t>
  </si>
  <si>
    <t xml:space="preserve">Государственное бюджетное профессиональное образовательное учреждение Новосибирской области «Новосибирский химико-технологический колледж им. Д.И. Менделеева»</t>
  </si>
  <si>
    <t xml:space="preserve">630102, Новосибирская область, г.Новосибирск, ул. Садовая, 26</t>
  </si>
  <si>
    <t xml:space="preserve">Городской Округ Город Куйбышев</t>
  </si>
  <si>
    <t xml:space="preserve">Куйбышев</t>
  </si>
  <si>
    <t xml:space="preserve">Государственное автономное профессиональное образовательное учреждение Новосибирской области «Куйбышевский  педагогический колледж»  </t>
  </si>
  <si>
    <t xml:space="preserve">632380, Новосибирская область, г. Куйбышев, ул. Папышева, д.9</t>
  </si>
  <si>
    <t xml:space="preserve">Государственное автономное профессиональное образовательное учреждение Новосибирской области "Новосибирский колледж печати и информационных технологий"</t>
  </si>
  <si>
    <t xml:space="preserve">630048, Новосибирская обл., г. Новосибирск, ул. Немировича-Данченко, 102/1</t>
  </si>
  <si>
    <t xml:space="preserve">Татарск</t>
  </si>
  <si>
    <t xml:space="preserve">Государственное автономное профессиональное образовательное учреждение Новосибирской области «Татарский политехнический колледж»</t>
  </si>
  <si>
    <t xml:space="preserve">632122, Новосибирская область, г. Татарск, ул. Урицкого, 90</t>
  </si>
  <si>
    <t xml:space="preserve">Государственное бюджетное профессиональное образовательное учреждение Новосибирской области "Новосибирский промышленно-энергетический колледж"</t>
  </si>
  <si>
    <t xml:space="preserve">630054, Новосибирская обл., г. Новосибирск, ул. Титова, 14</t>
  </si>
  <si>
    <t xml:space="preserve">Городской Округ Город Болотное</t>
  </si>
  <si>
    <t xml:space="preserve">Болотное</t>
  </si>
  <si>
    <t xml:space="preserve">Государственное автономное профессиональное образовательное учреждение Новосибирской области «Болотнинский педагогический колледж»  </t>
  </si>
  <si>
    <t xml:space="preserve">633343 Новосибирская область, г. Болотное, ул. Промышленная, д.1</t>
  </si>
  <si>
    <t xml:space="preserve">Государственное бюджетное профессиональное образовательное учреждение Новосибирской области  "Куйбышевский политехнический колледж"</t>
  </si>
  <si>
    <t xml:space="preserve">632382, Новосибирская область, г. Куйбышев, ул. Закраевского, 104</t>
  </si>
  <si>
    <t xml:space="preserve">Государственное бюджетное профессиональное образовательное учреждение Новосибирской области «Новосибирский радиотехнический колледж» </t>
  </si>
  <si>
    <t xml:space="preserve">630015, Новосибирская обл., г. Новосибирск, проспект Дзержинского, 26</t>
  </si>
  <si>
    <t xml:space="preserve">Государственное бюджетное профессиональное образовательное учреждение Новосибирской области «Новосибирский колледж электроники и вычислительной техники»</t>
  </si>
  <si>
    <t xml:space="preserve">630049, Новосибирская обл., г. Новосибирск, пр-кт Красный, 177</t>
  </si>
  <si>
    <t xml:space="preserve">Государственное автономное профессиональное образовательное учреждение Новосибирской области «Новосибирский колледж автосервиса и дорожного хозяйства»  </t>
  </si>
  <si>
    <t xml:space="preserve"> 630087, Новосибиркая область, г.Новосибирск, ул.Ватутина 61а</t>
  </si>
  <si>
    <t xml:space="preserve">Государственное бюджетное профессиональное образовательное учреждение Новосибирской области«Новосибирский колледж почтовой связи и сервиса»</t>
  </si>
  <si>
    <t xml:space="preserve">630068, Новосибирская область, г. Новосибирск, ул. Одоевского, 1</t>
  </si>
  <si>
    <t xml:space="preserve">Государственное бюджетное профессиональное образовательное учреждение Новосибирской области «Новосибирский авиационный технический колледж имени Б.С.Галущака»</t>
  </si>
  <si>
    <t xml:space="preserve">630091, Новосибирская область, г. Новосибирск, Красный проспект, д. 72</t>
  </si>
  <si>
    <t xml:space="preserve">Государственное бюджетное профессиональное образовательное учреждение Новосибирской области "Новосибирский профессионально-педагогический колледж" </t>
  </si>
  <si>
    <t xml:space="preserve">630048, Новосибирская обл., г. Новосибирск, ул. Немировича-Данченко, 121, </t>
  </si>
  <si>
    <t xml:space="preserve">Государственное автономное профессиональное образовательное учреждение Новосибирской области «Новосибирский машиностроительный колледж </t>
  </si>
  <si>
    <t xml:space="preserve">630020, Новосибирская обл., г. Новосибирск, улица Фадеева, дом 87</t>
  </si>
  <si>
    <t xml:space="preserve">Государственное бюджетное профессиональное образовательное учреждение Новосибирской области «Новосибирский промышленный колледж» </t>
  </si>
  <si>
    <t xml:space="preserve">630024, Новосибирская обл., г. Новосибирск, ул. Сибиряков-Гвардейцев, 41</t>
  </si>
  <si>
    <t xml:space="preserve">Государственное бюджетное профессиональное образовательное учреждение Новосибирской области«Новосибирский технический колледж им. А.И. Покрышкина»</t>
  </si>
  <si>
    <t xml:space="preserve">630108, Новосибирская область, г. Новосибирск, ул. Станционная, 30</t>
  </si>
  <si>
    <t xml:space="preserve">Государственное автономное профессиональное образовательное учреждение Новосибирской области «Новосибирский педагогический колледж № 1 им. А.с, Макаренко »  </t>
  </si>
  <si>
    <t xml:space="preserve">630099, г. Новосибирск, ул Серебренниковская, д.36</t>
  </si>
  <si>
    <t xml:space="preserve">Государственное автономное профессиональное образовательное учреждение Новосибирской области "Новосибирский колледж легкой промышленности и сервиса"</t>
  </si>
  <si>
    <t xml:space="preserve">630106,  Новосибирская обл., г. Новосибирск, ул. Зорге, 12</t>
  </si>
  <si>
    <t xml:space="preserve">20</t>
  </si>
  <si>
    <t xml:space="preserve">Городской Округ Город Татарск</t>
  </si>
  <si>
    <t xml:space="preserve">Государственное автономное профессиональное образовательное учреждение Новосибирской области «Татарский педагогический колледж»  </t>
  </si>
  <si>
    <t xml:space="preserve">632380 Новосибирская область, г. Татарск, ул. Карла Маркса, д.106</t>
  </si>
  <si>
    <t xml:space="preserve">Государственное бюджетное профессиональное образовательное учреждение Новосибирской области «Новосибирский авиастроительный лицей» </t>
  </si>
  <si>
    <t xml:space="preserve">630051, Новосибирская обл., г. Новосибирск, ул. Ползунова, 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50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45" activeCellId="0" sqref="M2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14"/>
    <col collapsed="false" customWidth="true" hidden="false" outlineLevel="0" max="3" min="3" style="2" width="20.28"/>
    <col collapsed="false" customWidth="true" hidden="false" outlineLevel="0" max="4" min="4" style="2" width="55.56"/>
    <col collapsed="false" customWidth="true" hidden="false" outlineLevel="0" max="5" min="5" style="2" width="32.28"/>
    <col collapsed="false" customWidth="true" hidden="false" outlineLevel="0" max="6" min="6" style="3" width="13.85"/>
    <col collapsed="false" customWidth="true" hidden="false" outlineLevel="0" max="7" min="7" style="3" width="24.41"/>
    <col collapsed="false" customWidth="true" hidden="false" outlineLevel="0" max="8" min="8" style="3" width="14.85"/>
    <col collapsed="false" customWidth="true" hidden="false" outlineLevel="0" max="9" min="9" style="3" width="18.99"/>
    <col collapsed="false" customWidth="true" hidden="false" outlineLevel="0" max="10" min="10" style="3" width="23.41"/>
    <col collapsed="false" customWidth="true" hidden="false" outlineLevel="0" max="11" min="11" style="3" width="28.85"/>
    <col collapsed="false" customWidth="true" hidden="false" outlineLevel="0" max="12" min="12" style="3" width="14.85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s="6" customFormat="true" ht="173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</row>
    <row r="2" customFormat="false" ht="47.25" hidden="true" customHeight="false" outlineLevel="0" collapsed="false">
      <c r="A2" s="7" t="n">
        <v>1</v>
      </c>
      <c r="B2" s="8" t="s">
        <v>13</v>
      </c>
      <c r="C2" s="8" t="s">
        <v>14</v>
      </c>
      <c r="D2" s="8" t="s">
        <v>15</v>
      </c>
      <c r="E2" s="8" t="s">
        <v>16</v>
      </c>
      <c r="F2" s="5" t="n">
        <v>2022</v>
      </c>
      <c r="G2" s="9" t="s">
        <v>17</v>
      </c>
      <c r="H2" s="9" t="n">
        <v>76</v>
      </c>
      <c r="I2" s="9" t="n">
        <v>5</v>
      </c>
      <c r="J2" s="9" t="s">
        <v>18</v>
      </c>
      <c r="K2" s="9" t="n">
        <v>31</v>
      </c>
      <c r="L2" s="9" t="n">
        <v>7</v>
      </c>
      <c r="M2" s="10" t="n">
        <v>0.407894736842105</v>
      </c>
    </row>
    <row r="3" customFormat="false" ht="63" hidden="true" customHeight="false" outlineLevel="0" collapsed="false">
      <c r="A3" s="7" t="n">
        <v>2</v>
      </c>
      <c r="B3" s="8" t="s">
        <v>13</v>
      </c>
      <c r="C3" s="8" t="s">
        <v>19</v>
      </c>
      <c r="D3" s="8" t="s">
        <v>20</v>
      </c>
      <c r="E3" s="8" t="s">
        <v>21</v>
      </c>
      <c r="F3" s="5" t="n">
        <v>2022</v>
      </c>
      <c r="G3" s="9" t="s">
        <v>17</v>
      </c>
      <c r="H3" s="9" t="n">
        <v>91</v>
      </c>
      <c r="I3" s="9" t="n">
        <v>5</v>
      </c>
      <c r="J3" s="9" t="s">
        <v>18</v>
      </c>
      <c r="K3" s="9" t="n">
        <v>20</v>
      </c>
      <c r="L3" s="9" t="n">
        <v>10</v>
      </c>
      <c r="M3" s="10" t="n">
        <v>0.21978021978022</v>
      </c>
    </row>
    <row r="4" customFormat="false" ht="63" hidden="true" customHeight="false" outlineLevel="0" collapsed="false">
      <c r="A4" s="7" t="n">
        <v>3</v>
      </c>
      <c r="B4" s="8" t="s">
        <v>13</v>
      </c>
      <c r="C4" s="8" t="s">
        <v>22</v>
      </c>
      <c r="D4" s="8" t="s">
        <v>23</v>
      </c>
      <c r="E4" s="8" t="s">
        <v>24</v>
      </c>
      <c r="F4" s="5" t="n">
        <v>2022</v>
      </c>
      <c r="G4" s="9" t="s">
        <v>17</v>
      </c>
      <c r="H4" s="9" t="n">
        <v>107</v>
      </c>
      <c r="I4" s="9" t="n">
        <v>10</v>
      </c>
      <c r="J4" s="9" t="s">
        <v>18</v>
      </c>
      <c r="K4" s="9" t="n">
        <v>20</v>
      </c>
      <c r="L4" s="9" t="n">
        <v>7</v>
      </c>
      <c r="M4" s="10" t="n">
        <v>0.186915887850467</v>
      </c>
    </row>
    <row r="5" customFormat="false" ht="63" hidden="true" customHeight="false" outlineLevel="0" collapsed="false">
      <c r="A5" s="7" t="n">
        <v>4</v>
      </c>
      <c r="B5" s="8" t="s">
        <v>13</v>
      </c>
      <c r="C5" s="11" t="s">
        <v>25</v>
      </c>
      <c r="D5" s="12" t="s">
        <v>26</v>
      </c>
      <c r="E5" s="12" t="s">
        <v>27</v>
      </c>
      <c r="F5" s="5" t="n">
        <v>2022</v>
      </c>
      <c r="G5" s="9" t="s">
        <v>17</v>
      </c>
      <c r="H5" s="9" t="n">
        <v>175</v>
      </c>
      <c r="I5" s="9" t="n">
        <v>10</v>
      </c>
      <c r="J5" s="9" t="s">
        <v>18</v>
      </c>
      <c r="K5" s="9" t="n">
        <v>26</v>
      </c>
      <c r="L5" s="9" t="n">
        <v>4</v>
      </c>
      <c r="M5" s="9" t="n">
        <v>0.15</v>
      </c>
    </row>
    <row r="6" customFormat="false" ht="63" hidden="true" customHeight="false" outlineLevel="0" collapsed="false">
      <c r="A6" s="7" t="n">
        <v>5</v>
      </c>
      <c r="B6" s="8" t="s">
        <v>13</v>
      </c>
      <c r="C6" s="8" t="s">
        <v>28</v>
      </c>
      <c r="D6" s="8" t="s">
        <v>29</v>
      </c>
      <c r="E6" s="8" t="s">
        <v>30</v>
      </c>
      <c r="F6" s="5" t="n">
        <v>2022</v>
      </c>
      <c r="G6" s="9" t="s">
        <v>17</v>
      </c>
      <c r="H6" s="9" t="n">
        <v>81</v>
      </c>
      <c r="I6" s="9" t="n">
        <v>5</v>
      </c>
      <c r="J6" s="9" t="s">
        <v>18</v>
      </c>
      <c r="K6" s="9" t="n">
        <v>14</v>
      </c>
      <c r="L6" s="9" t="n">
        <v>4</v>
      </c>
      <c r="M6" s="10" t="n">
        <v>0.17283950617284</v>
      </c>
    </row>
    <row r="7" customFormat="false" ht="63" hidden="true" customHeight="false" outlineLevel="0" collapsed="false">
      <c r="A7" s="7" t="n">
        <v>6</v>
      </c>
      <c r="B7" s="8" t="s">
        <v>13</v>
      </c>
      <c r="C7" s="8" t="s">
        <v>31</v>
      </c>
      <c r="D7" s="8" t="s">
        <v>32</v>
      </c>
      <c r="E7" s="8" t="s">
        <v>33</v>
      </c>
      <c r="F7" s="5" t="n">
        <v>2022</v>
      </c>
      <c r="G7" s="9" t="s">
        <v>17</v>
      </c>
      <c r="H7" s="9" t="n">
        <v>73</v>
      </c>
      <c r="I7" s="9" t="n">
        <v>10</v>
      </c>
      <c r="J7" s="9" t="s">
        <v>18</v>
      </c>
      <c r="K7" s="9" t="n">
        <v>13</v>
      </c>
      <c r="L7" s="9" t="n">
        <v>2</v>
      </c>
      <c r="M7" s="10" t="n">
        <v>0.178082191780822</v>
      </c>
    </row>
    <row r="8" customFormat="false" ht="47.25" hidden="true" customHeight="false" outlineLevel="0" collapsed="false">
      <c r="A8" s="7" t="n">
        <v>7</v>
      </c>
      <c r="B8" s="8" t="s">
        <v>13</v>
      </c>
      <c r="C8" s="8" t="s">
        <v>34</v>
      </c>
      <c r="D8" s="8" t="s">
        <v>35</v>
      </c>
      <c r="E8" s="8" t="s">
        <v>36</v>
      </c>
      <c r="F8" s="5" t="n">
        <v>2022</v>
      </c>
      <c r="G8" s="9" t="s">
        <v>17</v>
      </c>
      <c r="H8" s="9" t="n">
        <v>73</v>
      </c>
      <c r="I8" s="9" t="n">
        <v>5</v>
      </c>
      <c r="J8" s="9" t="s">
        <v>18</v>
      </c>
      <c r="K8" s="9" t="n">
        <v>8</v>
      </c>
      <c r="L8" s="9" t="n">
        <v>5</v>
      </c>
      <c r="M8" s="10" t="n">
        <v>0.10958904109589</v>
      </c>
    </row>
    <row r="9" customFormat="false" ht="47.25" hidden="true" customHeight="false" outlineLevel="0" collapsed="false">
      <c r="A9" s="7" t="n">
        <v>8</v>
      </c>
      <c r="B9" s="8" t="s">
        <v>37</v>
      </c>
      <c r="C9" s="8" t="s">
        <v>38</v>
      </c>
      <c r="D9" s="12" t="s">
        <v>39</v>
      </c>
      <c r="E9" s="12" t="s">
        <v>40</v>
      </c>
      <c r="F9" s="5" t="n">
        <v>2022</v>
      </c>
      <c r="G9" s="9" t="s">
        <v>17</v>
      </c>
      <c r="H9" s="9" t="n">
        <v>214</v>
      </c>
      <c r="I9" s="9" t="n">
        <v>2</v>
      </c>
      <c r="J9" s="9" t="s">
        <v>18</v>
      </c>
      <c r="K9" s="9" t="n">
        <v>10</v>
      </c>
      <c r="L9" s="9" t="n">
        <v>14</v>
      </c>
      <c r="M9" s="10" t="n">
        <v>0.0467289719626168</v>
      </c>
    </row>
    <row r="10" customFormat="false" ht="47.25" hidden="true" customHeight="false" outlineLevel="0" collapsed="false">
      <c r="A10" s="7" t="n">
        <v>9</v>
      </c>
      <c r="B10" s="8" t="s">
        <v>37</v>
      </c>
      <c r="C10" s="8" t="s">
        <v>38</v>
      </c>
      <c r="D10" s="8" t="s">
        <v>41</v>
      </c>
      <c r="E10" s="8" t="s">
        <v>42</v>
      </c>
      <c r="F10" s="5" t="n">
        <v>2022</v>
      </c>
      <c r="G10" s="9" t="s">
        <v>17</v>
      </c>
      <c r="H10" s="9" t="n">
        <v>510</v>
      </c>
      <c r="I10" s="9" t="n">
        <v>2</v>
      </c>
      <c r="J10" s="9" t="s">
        <v>18</v>
      </c>
      <c r="K10" s="9" t="n">
        <v>32</v>
      </c>
      <c r="L10" s="9" t="n">
        <v>10</v>
      </c>
      <c r="M10" s="10" t="n">
        <v>0.0627450980392157</v>
      </c>
    </row>
    <row r="11" customFormat="false" ht="47.25" hidden="true" customHeight="false" outlineLevel="0" collapsed="false">
      <c r="A11" s="7" t="n">
        <v>10</v>
      </c>
      <c r="B11" s="8" t="s">
        <v>37</v>
      </c>
      <c r="C11" s="8" t="s">
        <v>38</v>
      </c>
      <c r="D11" s="8" t="s">
        <v>43</v>
      </c>
      <c r="E11" s="8" t="s">
        <v>44</v>
      </c>
      <c r="F11" s="5" t="n">
        <v>2022</v>
      </c>
      <c r="G11" s="9" t="s">
        <v>17</v>
      </c>
      <c r="H11" s="9" t="n">
        <v>773</v>
      </c>
      <c r="I11" s="9" t="n">
        <v>2</v>
      </c>
      <c r="J11" s="9" t="s">
        <v>18</v>
      </c>
      <c r="K11" s="9" t="n">
        <v>65</v>
      </c>
      <c r="L11" s="9" t="n">
        <v>7</v>
      </c>
      <c r="M11" s="10" t="n">
        <v>0.0840879689521345</v>
      </c>
    </row>
    <row r="12" customFormat="false" ht="47.25" hidden="true" customHeight="false" outlineLevel="0" collapsed="false">
      <c r="A12" s="7" t="n">
        <v>11</v>
      </c>
      <c r="B12" s="8" t="s">
        <v>37</v>
      </c>
      <c r="C12" s="8" t="s">
        <v>38</v>
      </c>
      <c r="D12" s="8" t="s">
        <v>45</v>
      </c>
      <c r="E12" s="8" t="s">
        <v>46</v>
      </c>
      <c r="F12" s="5" t="n">
        <v>2022</v>
      </c>
      <c r="G12" s="9" t="s">
        <v>17</v>
      </c>
      <c r="H12" s="9" t="n">
        <v>606</v>
      </c>
      <c r="I12" s="9" t="n">
        <v>2</v>
      </c>
      <c r="J12" s="9" t="s">
        <v>18</v>
      </c>
      <c r="K12" s="9" t="n">
        <v>58</v>
      </c>
      <c r="L12" s="9" t="n">
        <v>6</v>
      </c>
      <c r="M12" s="10" t="n">
        <v>0.0957095709570957</v>
      </c>
    </row>
    <row r="13" customFormat="false" ht="47.25" hidden="true" customHeight="false" outlineLevel="0" collapsed="false">
      <c r="A13" s="7" t="n">
        <v>12</v>
      </c>
      <c r="B13" s="8" t="s">
        <v>37</v>
      </c>
      <c r="C13" s="8" t="s">
        <v>38</v>
      </c>
      <c r="D13" s="8" t="s">
        <v>47</v>
      </c>
      <c r="E13" s="8" t="s">
        <v>48</v>
      </c>
      <c r="F13" s="5" t="n">
        <v>2022</v>
      </c>
      <c r="G13" s="9" t="s">
        <v>17</v>
      </c>
      <c r="H13" s="9" t="n">
        <v>579</v>
      </c>
      <c r="I13" s="9" t="n">
        <v>2</v>
      </c>
      <c r="J13" s="9" t="s">
        <v>18</v>
      </c>
      <c r="K13" s="9" t="n">
        <v>75</v>
      </c>
      <c r="L13" s="9" t="n">
        <v>8</v>
      </c>
      <c r="M13" s="10" t="n">
        <v>0.129533678756477</v>
      </c>
    </row>
    <row r="14" customFormat="false" ht="63" hidden="true" customHeight="false" outlineLevel="0" collapsed="false">
      <c r="A14" s="7" t="n">
        <v>13</v>
      </c>
      <c r="B14" s="8" t="s">
        <v>49</v>
      </c>
      <c r="C14" s="8" t="s">
        <v>50</v>
      </c>
      <c r="D14" s="8" t="s">
        <v>51</v>
      </c>
      <c r="E14" s="8" t="s">
        <v>52</v>
      </c>
      <c r="F14" s="5" t="n">
        <v>2021</v>
      </c>
      <c r="G14" s="9" t="s">
        <v>17</v>
      </c>
      <c r="H14" s="9" t="n">
        <v>693</v>
      </c>
      <c r="I14" s="9" t="n">
        <v>20</v>
      </c>
      <c r="J14" s="9" t="s">
        <v>18</v>
      </c>
      <c r="K14" s="9" t="n">
        <v>48</v>
      </c>
      <c r="L14" s="9" t="n">
        <v>6</v>
      </c>
      <c r="M14" s="10" t="n">
        <v>0.0692640692640693</v>
      </c>
    </row>
    <row r="15" customFormat="false" ht="63" hidden="true" customHeight="false" outlineLevel="0" collapsed="false">
      <c r="A15" s="7" t="n">
        <v>14</v>
      </c>
      <c r="B15" s="8" t="s">
        <v>49</v>
      </c>
      <c r="C15" s="8" t="s">
        <v>50</v>
      </c>
      <c r="D15" s="8" t="s">
        <v>53</v>
      </c>
      <c r="E15" s="8" t="s">
        <v>54</v>
      </c>
      <c r="F15" s="5" t="n">
        <v>2021</v>
      </c>
      <c r="G15" s="9" t="s">
        <v>17</v>
      </c>
      <c r="H15" s="9" t="n">
        <v>444</v>
      </c>
      <c r="I15" s="9" t="n">
        <v>10</v>
      </c>
      <c r="J15" s="9" t="s">
        <v>18</v>
      </c>
      <c r="K15" s="9" t="n">
        <v>56</v>
      </c>
      <c r="L15" s="9" t="n">
        <v>6</v>
      </c>
      <c r="M15" s="10" t="n">
        <v>0.126126126126126</v>
      </c>
    </row>
    <row r="16" customFormat="false" ht="47.25" hidden="true" customHeight="false" outlineLevel="0" collapsed="false">
      <c r="A16" s="7" t="n">
        <v>15</v>
      </c>
      <c r="B16" s="8" t="s">
        <v>49</v>
      </c>
      <c r="C16" s="8" t="s">
        <v>50</v>
      </c>
      <c r="D16" s="8" t="s">
        <v>55</v>
      </c>
      <c r="E16" s="8" t="s">
        <v>56</v>
      </c>
      <c r="F16" s="5" t="n">
        <v>2021</v>
      </c>
      <c r="G16" s="9" t="s">
        <v>17</v>
      </c>
      <c r="H16" s="9" t="n">
        <v>83</v>
      </c>
      <c r="I16" s="9" t="n">
        <v>10</v>
      </c>
      <c r="J16" s="9" t="s">
        <v>18</v>
      </c>
      <c r="K16" s="9" t="n">
        <v>13</v>
      </c>
      <c r="L16" s="9" t="n">
        <v>2</v>
      </c>
      <c r="M16" s="10" t="n">
        <v>0.156626506024096</v>
      </c>
    </row>
    <row r="17" customFormat="false" ht="63" hidden="true" customHeight="false" outlineLevel="0" collapsed="false">
      <c r="A17" s="7" t="n">
        <v>16</v>
      </c>
      <c r="B17" s="8" t="s">
        <v>49</v>
      </c>
      <c r="C17" s="8" t="s">
        <v>57</v>
      </c>
      <c r="D17" s="8" t="s">
        <v>58</v>
      </c>
      <c r="E17" s="8" t="s">
        <v>59</v>
      </c>
      <c r="F17" s="5" t="n">
        <v>2021</v>
      </c>
      <c r="G17" s="9" t="s">
        <v>17</v>
      </c>
      <c r="H17" s="9" t="n">
        <v>53</v>
      </c>
      <c r="I17" s="9" t="n">
        <v>2</v>
      </c>
      <c r="J17" s="9" t="s">
        <v>18</v>
      </c>
      <c r="K17" s="9" t="n">
        <v>15</v>
      </c>
      <c r="L17" s="9" t="n">
        <v>4</v>
      </c>
      <c r="M17" s="10" t="n">
        <v>0.283018867924528</v>
      </c>
    </row>
    <row r="18" customFormat="false" ht="63" hidden="true" customHeight="false" outlineLevel="0" collapsed="false">
      <c r="A18" s="7" t="n">
        <v>17</v>
      </c>
      <c r="B18" s="8" t="s">
        <v>49</v>
      </c>
      <c r="C18" s="8" t="s">
        <v>60</v>
      </c>
      <c r="D18" s="8" t="s">
        <v>61</v>
      </c>
      <c r="E18" s="8" t="s">
        <v>62</v>
      </c>
      <c r="F18" s="5" t="n">
        <v>2021</v>
      </c>
      <c r="G18" s="9" t="s">
        <v>17</v>
      </c>
      <c r="H18" s="9" t="n">
        <v>44</v>
      </c>
      <c r="I18" s="9" t="n">
        <v>10</v>
      </c>
      <c r="J18" s="9" t="s">
        <v>18</v>
      </c>
      <c r="K18" s="9" t="n">
        <v>9</v>
      </c>
      <c r="L18" s="9" t="n">
        <v>1</v>
      </c>
      <c r="M18" s="10" t="n">
        <v>0.204545454545455</v>
      </c>
    </row>
    <row r="19" customFormat="false" ht="63" hidden="true" customHeight="false" outlineLevel="0" collapsed="false">
      <c r="A19" s="7" t="n">
        <v>18</v>
      </c>
      <c r="B19" s="8" t="s">
        <v>49</v>
      </c>
      <c r="C19" s="8" t="s">
        <v>63</v>
      </c>
      <c r="D19" s="8" t="s">
        <v>64</v>
      </c>
      <c r="E19" s="8" t="s">
        <v>65</v>
      </c>
      <c r="F19" s="5" t="n">
        <v>2021</v>
      </c>
      <c r="G19" s="9" t="s">
        <v>17</v>
      </c>
      <c r="H19" s="9" t="n">
        <v>69</v>
      </c>
      <c r="I19" s="9" t="n">
        <v>2</v>
      </c>
      <c r="J19" s="9" t="s">
        <v>18</v>
      </c>
      <c r="K19" s="9" t="n">
        <v>13</v>
      </c>
      <c r="L19" s="9" t="n">
        <v>1</v>
      </c>
      <c r="M19" s="10" t="n">
        <v>0.188405797101449</v>
      </c>
    </row>
    <row r="20" customFormat="false" ht="63" hidden="true" customHeight="false" outlineLevel="0" collapsed="false">
      <c r="A20" s="7" t="n">
        <v>19</v>
      </c>
      <c r="B20" s="8" t="s">
        <v>49</v>
      </c>
      <c r="C20" s="8" t="s">
        <v>66</v>
      </c>
      <c r="D20" s="8" t="s">
        <v>67</v>
      </c>
      <c r="E20" s="8" t="s">
        <v>68</v>
      </c>
      <c r="F20" s="5" t="n">
        <v>2021</v>
      </c>
      <c r="G20" s="9" t="s">
        <v>17</v>
      </c>
      <c r="H20" s="9" t="n">
        <v>105</v>
      </c>
      <c r="I20" s="9" t="n">
        <v>10</v>
      </c>
      <c r="J20" s="9" t="s">
        <v>18</v>
      </c>
      <c r="K20" s="9" t="n">
        <v>13</v>
      </c>
      <c r="L20" s="9" t="n">
        <v>2</v>
      </c>
      <c r="M20" s="10" t="n">
        <v>0.123809523809524</v>
      </c>
    </row>
    <row r="21" customFormat="false" ht="63" hidden="true" customHeight="false" outlineLevel="0" collapsed="false">
      <c r="A21" s="7" t="n">
        <v>20</v>
      </c>
      <c r="B21" s="8" t="s">
        <v>49</v>
      </c>
      <c r="C21" s="8" t="s">
        <v>69</v>
      </c>
      <c r="D21" s="8" t="s">
        <v>70</v>
      </c>
      <c r="E21" s="8" t="s">
        <v>71</v>
      </c>
      <c r="F21" s="5" t="n">
        <v>2021</v>
      </c>
      <c r="G21" s="9" t="s">
        <v>17</v>
      </c>
      <c r="H21" s="9" t="n">
        <v>69</v>
      </c>
      <c r="I21" s="9" t="n">
        <v>10</v>
      </c>
      <c r="J21" s="9" t="s">
        <v>18</v>
      </c>
      <c r="K21" s="9" t="n">
        <v>7</v>
      </c>
      <c r="L21" s="9" t="n">
        <v>3</v>
      </c>
      <c r="M21" s="10" t="n">
        <v>0.101449275362319</v>
      </c>
    </row>
    <row r="22" customFormat="false" ht="63" hidden="true" customHeight="false" outlineLevel="0" collapsed="false">
      <c r="A22" s="7" t="n">
        <v>21</v>
      </c>
      <c r="B22" s="8" t="s">
        <v>49</v>
      </c>
      <c r="C22" s="8" t="s">
        <v>72</v>
      </c>
      <c r="D22" s="8" t="s">
        <v>73</v>
      </c>
      <c r="E22" s="8" t="s">
        <v>74</v>
      </c>
      <c r="F22" s="5" t="n">
        <v>2021</v>
      </c>
      <c r="G22" s="9" t="s">
        <v>17</v>
      </c>
      <c r="H22" s="9" t="n">
        <v>40</v>
      </c>
      <c r="I22" s="9" t="n">
        <v>10</v>
      </c>
      <c r="J22" s="9" t="s">
        <v>18</v>
      </c>
      <c r="K22" s="9" t="n">
        <v>3</v>
      </c>
      <c r="L22" s="9" t="n">
        <v>2</v>
      </c>
      <c r="M22" s="10" t="n">
        <v>0.075</v>
      </c>
    </row>
    <row r="23" customFormat="false" ht="63" hidden="true" customHeight="false" outlineLevel="0" collapsed="false">
      <c r="A23" s="7" t="n">
        <v>22</v>
      </c>
      <c r="B23" s="8" t="s">
        <v>49</v>
      </c>
      <c r="C23" s="8" t="s">
        <v>75</v>
      </c>
      <c r="D23" s="8" t="s">
        <v>76</v>
      </c>
      <c r="E23" s="8" t="s">
        <v>77</v>
      </c>
      <c r="F23" s="5" t="n">
        <v>2021</v>
      </c>
      <c r="G23" s="9" t="s">
        <v>17</v>
      </c>
      <c r="H23" s="9" t="n">
        <v>48</v>
      </c>
      <c r="I23" s="9" t="n">
        <v>10</v>
      </c>
      <c r="J23" s="9" t="s">
        <v>18</v>
      </c>
      <c r="K23" s="9" t="n">
        <v>8</v>
      </c>
      <c r="L23" s="9" t="n">
        <v>2</v>
      </c>
      <c r="M23" s="10" t="n">
        <v>0.166666666666667</v>
      </c>
    </row>
    <row r="24" customFormat="false" ht="47.25" hidden="true" customHeight="false" outlineLevel="0" collapsed="false">
      <c r="A24" s="7" t="n">
        <v>23</v>
      </c>
      <c r="B24" s="8" t="s">
        <v>49</v>
      </c>
      <c r="C24" s="8" t="s">
        <v>78</v>
      </c>
      <c r="D24" s="8" t="s">
        <v>79</v>
      </c>
      <c r="E24" s="8" t="s">
        <v>80</v>
      </c>
      <c r="F24" s="5" t="n">
        <v>2021</v>
      </c>
      <c r="G24" s="9" t="s">
        <v>17</v>
      </c>
      <c r="H24" s="9" t="n">
        <v>94</v>
      </c>
      <c r="I24" s="9" t="n">
        <v>2</v>
      </c>
      <c r="J24" s="9" t="s">
        <v>18</v>
      </c>
      <c r="K24" s="9" t="n">
        <v>15</v>
      </c>
      <c r="L24" s="9" t="n">
        <v>3</v>
      </c>
      <c r="M24" s="10" t="n">
        <v>0.159574468085106</v>
      </c>
    </row>
    <row r="25" customFormat="false" ht="63" hidden="true" customHeight="false" outlineLevel="0" collapsed="false">
      <c r="A25" s="7" t="n">
        <v>24</v>
      </c>
      <c r="B25" s="8" t="s">
        <v>49</v>
      </c>
      <c r="C25" s="8" t="s">
        <v>81</v>
      </c>
      <c r="D25" s="8" t="s">
        <v>82</v>
      </c>
      <c r="E25" s="8" t="s">
        <v>83</v>
      </c>
      <c r="F25" s="5" t="n">
        <v>2021</v>
      </c>
      <c r="G25" s="9" t="s">
        <v>17</v>
      </c>
      <c r="H25" s="9" t="n">
        <v>44</v>
      </c>
      <c r="I25" s="9" t="n">
        <v>10</v>
      </c>
      <c r="J25" s="9" t="s">
        <v>18</v>
      </c>
      <c r="K25" s="9" t="n">
        <v>9</v>
      </c>
      <c r="L25" s="9" t="n">
        <v>1</v>
      </c>
      <c r="M25" s="10" t="n">
        <v>0.204545454545455</v>
      </c>
    </row>
    <row r="26" customFormat="false" ht="63" hidden="true" customHeight="false" outlineLevel="0" collapsed="false">
      <c r="A26" s="7" t="n">
        <v>25</v>
      </c>
      <c r="B26" s="8" t="s">
        <v>84</v>
      </c>
      <c r="C26" s="8" t="s">
        <v>85</v>
      </c>
      <c r="D26" s="8" t="s">
        <v>86</v>
      </c>
      <c r="E26" s="8" t="s">
        <v>87</v>
      </c>
      <c r="F26" s="5" t="n">
        <v>2022</v>
      </c>
      <c r="G26" s="9" t="s">
        <v>17</v>
      </c>
      <c r="H26" s="9" t="n">
        <v>78</v>
      </c>
      <c r="I26" s="9" t="n">
        <v>2</v>
      </c>
      <c r="J26" s="9" t="s">
        <v>18</v>
      </c>
      <c r="K26" s="9" t="n">
        <v>14</v>
      </c>
      <c r="L26" s="9" t="n">
        <v>3</v>
      </c>
      <c r="M26" s="10" t="n">
        <v>0.17948717948718</v>
      </c>
    </row>
    <row r="27" customFormat="false" ht="63" hidden="true" customHeight="false" outlineLevel="0" collapsed="false">
      <c r="A27" s="7" t="n">
        <v>26</v>
      </c>
      <c r="B27" s="8" t="s">
        <v>84</v>
      </c>
      <c r="C27" s="8" t="s">
        <v>22</v>
      </c>
      <c r="D27" s="8" t="s">
        <v>88</v>
      </c>
      <c r="E27" s="8" t="s">
        <v>89</v>
      </c>
      <c r="F27" s="5" t="n">
        <v>2022</v>
      </c>
      <c r="G27" s="9" t="s">
        <v>17</v>
      </c>
      <c r="H27" s="9" t="n">
        <v>50</v>
      </c>
      <c r="I27" s="9" t="n">
        <v>2</v>
      </c>
      <c r="J27" s="9" t="s">
        <v>18</v>
      </c>
      <c r="K27" s="9" t="n">
        <v>14</v>
      </c>
      <c r="L27" s="9" t="n">
        <v>9</v>
      </c>
      <c r="M27" s="10" t="n">
        <v>0.28</v>
      </c>
    </row>
    <row r="28" customFormat="false" ht="47.25" hidden="true" customHeight="false" outlineLevel="0" collapsed="false">
      <c r="A28" s="7" t="n">
        <v>27</v>
      </c>
      <c r="B28" s="8" t="s">
        <v>84</v>
      </c>
      <c r="C28" s="8" t="s">
        <v>90</v>
      </c>
      <c r="D28" s="8" t="s">
        <v>91</v>
      </c>
      <c r="E28" s="8" t="s">
        <v>92</v>
      </c>
      <c r="F28" s="5" t="n">
        <v>2022</v>
      </c>
      <c r="G28" s="9" t="s">
        <v>17</v>
      </c>
      <c r="H28" s="9" t="n">
        <v>45</v>
      </c>
      <c r="I28" s="9" t="n">
        <v>2</v>
      </c>
      <c r="J28" s="9" t="s">
        <v>18</v>
      </c>
      <c r="K28" s="9" t="n">
        <v>18</v>
      </c>
      <c r="L28" s="9" t="n">
        <v>2</v>
      </c>
      <c r="M28" s="10" t="n">
        <v>0.4</v>
      </c>
    </row>
    <row r="29" customFormat="false" ht="63" hidden="true" customHeight="false" outlineLevel="0" collapsed="false">
      <c r="A29" s="7" t="n">
        <v>28</v>
      </c>
      <c r="B29" s="8" t="s">
        <v>84</v>
      </c>
      <c r="C29" s="8" t="s">
        <v>93</v>
      </c>
      <c r="D29" s="8" t="s">
        <v>94</v>
      </c>
      <c r="E29" s="8" t="s">
        <v>95</v>
      </c>
      <c r="F29" s="5" t="n">
        <v>2022</v>
      </c>
      <c r="G29" s="9" t="s">
        <v>17</v>
      </c>
      <c r="H29" s="9" t="n">
        <v>45</v>
      </c>
      <c r="I29" s="9" t="n">
        <v>10</v>
      </c>
      <c r="J29" s="9" t="s">
        <v>17</v>
      </c>
      <c r="K29" s="9" t="n">
        <v>9</v>
      </c>
      <c r="L29" s="9" t="n">
        <v>2</v>
      </c>
      <c r="M29" s="10" t="n">
        <v>0.2</v>
      </c>
    </row>
    <row r="30" customFormat="false" ht="47.25" hidden="true" customHeight="false" outlineLevel="0" collapsed="false">
      <c r="A30" s="7" t="n">
        <v>29</v>
      </c>
      <c r="B30" s="8" t="s">
        <v>84</v>
      </c>
      <c r="C30" s="8" t="s">
        <v>96</v>
      </c>
      <c r="D30" s="8" t="s">
        <v>97</v>
      </c>
      <c r="E30" s="8" t="s">
        <v>98</v>
      </c>
      <c r="F30" s="5" t="n">
        <v>2022</v>
      </c>
      <c r="G30" s="9" t="s">
        <v>17</v>
      </c>
      <c r="H30" s="9" t="n">
        <v>53</v>
      </c>
      <c r="I30" s="9" t="n">
        <v>2</v>
      </c>
      <c r="J30" s="9" t="s">
        <v>18</v>
      </c>
      <c r="K30" s="9" t="n">
        <v>5</v>
      </c>
      <c r="L30" s="9" t="n">
        <v>1</v>
      </c>
      <c r="M30" s="10" t="n">
        <v>0.0943396226415094</v>
      </c>
    </row>
    <row r="31" customFormat="false" ht="47.25" hidden="true" customHeight="false" outlineLevel="0" collapsed="false">
      <c r="A31" s="7" t="n">
        <v>30</v>
      </c>
      <c r="B31" s="8" t="s">
        <v>84</v>
      </c>
      <c r="C31" s="8" t="s">
        <v>99</v>
      </c>
      <c r="D31" s="8" t="s">
        <v>100</v>
      </c>
      <c r="E31" s="8" t="s">
        <v>101</v>
      </c>
      <c r="F31" s="5" t="n">
        <v>2022</v>
      </c>
      <c r="G31" s="9" t="s">
        <v>17</v>
      </c>
      <c r="H31" s="9" t="n">
        <v>47</v>
      </c>
      <c r="I31" s="9" t="n">
        <v>10</v>
      </c>
      <c r="J31" s="9" t="s">
        <v>18</v>
      </c>
      <c r="K31" s="9" t="n">
        <v>10</v>
      </c>
      <c r="L31" s="9" t="n">
        <v>4</v>
      </c>
      <c r="M31" s="10" t="n">
        <v>0.212765957446809</v>
      </c>
    </row>
    <row r="32" customFormat="false" ht="47.25" hidden="true" customHeight="false" outlineLevel="0" collapsed="false">
      <c r="A32" s="7" t="n">
        <v>31</v>
      </c>
      <c r="B32" s="8" t="s">
        <v>84</v>
      </c>
      <c r="C32" s="8" t="s">
        <v>102</v>
      </c>
      <c r="D32" s="8" t="s">
        <v>103</v>
      </c>
      <c r="E32" s="8" t="s">
        <v>104</v>
      </c>
      <c r="F32" s="5" t="n">
        <v>2022</v>
      </c>
      <c r="G32" s="9" t="s">
        <v>17</v>
      </c>
      <c r="H32" s="9" t="n">
        <v>81</v>
      </c>
      <c r="I32" s="9" t="n">
        <v>2</v>
      </c>
      <c r="J32" s="9" t="s">
        <v>18</v>
      </c>
      <c r="K32" s="9" t="n">
        <v>21</v>
      </c>
      <c r="L32" s="9" t="n">
        <v>2</v>
      </c>
      <c r="M32" s="10" t="n">
        <v>0.259259259259259</v>
      </c>
    </row>
    <row r="33" customFormat="false" ht="47.25" hidden="true" customHeight="false" outlineLevel="0" collapsed="false">
      <c r="A33" s="7" t="n">
        <v>32</v>
      </c>
      <c r="B33" s="8" t="s">
        <v>105</v>
      </c>
      <c r="C33" s="8" t="s">
        <v>105</v>
      </c>
      <c r="D33" s="8" t="s">
        <v>106</v>
      </c>
      <c r="E33" s="8" t="s">
        <v>107</v>
      </c>
      <c r="F33" s="5" t="n">
        <v>2021</v>
      </c>
      <c r="G33" s="9" t="s">
        <v>17</v>
      </c>
      <c r="H33" s="9" t="n">
        <v>329</v>
      </c>
      <c r="I33" s="9" t="n">
        <v>100</v>
      </c>
      <c r="J33" s="9" t="s">
        <v>18</v>
      </c>
      <c r="K33" s="9" t="n">
        <v>9</v>
      </c>
      <c r="L33" s="9" t="n">
        <v>5</v>
      </c>
      <c r="M33" s="10" t="n">
        <v>0.027355623100304</v>
      </c>
    </row>
    <row r="34" customFormat="false" ht="47.25" hidden="true" customHeight="false" outlineLevel="0" collapsed="false">
      <c r="A34" s="7" t="n">
        <v>33</v>
      </c>
      <c r="B34" s="8" t="s">
        <v>105</v>
      </c>
      <c r="C34" s="8" t="s">
        <v>105</v>
      </c>
      <c r="D34" s="8" t="s">
        <v>108</v>
      </c>
      <c r="E34" s="8" t="s">
        <v>109</v>
      </c>
      <c r="F34" s="5" t="n">
        <v>2021</v>
      </c>
      <c r="G34" s="9" t="s">
        <v>17</v>
      </c>
      <c r="H34" s="9" t="n">
        <v>858</v>
      </c>
      <c r="I34" s="9" t="n">
        <v>100</v>
      </c>
      <c r="J34" s="9" t="s">
        <v>17</v>
      </c>
      <c r="K34" s="9" t="n">
        <v>52</v>
      </c>
      <c r="L34" s="9" t="n">
        <v>15</v>
      </c>
      <c r="M34" s="10" t="n">
        <v>0.0606060606060606</v>
      </c>
    </row>
    <row r="35" customFormat="false" ht="63" hidden="true" customHeight="false" outlineLevel="0" collapsed="false">
      <c r="A35" s="7" t="n">
        <v>34</v>
      </c>
      <c r="B35" s="8" t="s">
        <v>105</v>
      </c>
      <c r="C35" s="8" t="s">
        <v>105</v>
      </c>
      <c r="D35" s="8" t="s">
        <v>110</v>
      </c>
      <c r="E35" s="8" t="s">
        <v>111</v>
      </c>
      <c r="F35" s="5" t="n">
        <v>2021</v>
      </c>
      <c r="G35" s="9" t="s">
        <v>17</v>
      </c>
      <c r="H35" s="9" t="n">
        <v>1024</v>
      </c>
      <c r="I35" s="9" t="n">
        <v>100</v>
      </c>
      <c r="J35" s="9" t="s">
        <v>18</v>
      </c>
      <c r="K35" s="9" t="n">
        <v>66</v>
      </c>
      <c r="L35" s="9" t="n">
        <v>19</v>
      </c>
      <c r="M35" s="10" t="n">
        <v>0.064453125</v>
      </c>
    </row>
    <row r="36" customFormat="false" ht="47.25" hidden="true" customHeight="false" outlineLevel="0" collapsed="false">
      <c r="A36" s="7" t="n">
        <v>35</v>
      </c>
      <c r="B36" s="8" t="s">
        <v>105</v>
      </c>
      <c r="C36" s="8" t="s">
        <v>105</v>
      </c>
      <c r="D36" s="8" t="s">
        <v>112</v>
      </c>
      <c r="E36" s="8" t="s">
        <v>113</v>
      </c>
      <c r="F36" s="5" t="n">
        <v>2021</v>
      </c>
      <c r="G36" s="9" t="s">
        <v>17</v>
      </c>
      <c r="H36" s="9" t="n">
        <v>555</v>
      </c>
      <c r="I36" s="9" t="n">
        <v>2</v>
      </c>
      <c r="J36" s="9" t="s">
        <v>18</v>
      </c>
      <c r="K36" s="9" t="n">
        <v>38</v>
      </c>
      <c r="L36" s="9" t="n">
        <v>9</v>
      </c>
      <c r="M36" s="10" t="n">
        <v>0.0684684684684685</v>
      </c>
    </row>
    <row r="37" customFormat="false" ht="47.25" hidden="true" customHeight="false" outlineLevel="0" collapsed="false">
      <c r="A37" s="7" t="n">
        <v>36</v>
      </c>
      <c r="B37" s="8" t="s">
        <v>105</v>
      </c>
      <c r="C37" s="8" t="s">
        <v>105</v>
      </c>
      <c r="D37" s="8" t="s">
        <v>114</v>
      </c>
      <c r="E37" s="8" t="s">
        <v>115</v>
      </c>
      <c r="F37" s="5" t="n">
        <v>2021</v>
      </c>
      <c r="G37" s="9" t="s">
        <v>17</v>
      </c>
      <c r="H37" s="9" t="n">
        <v>1020</v>
      </c>
      <c r="I37" s="9" t="n">
        <v>100</v>
      </c>
      <c r="J37" s="9" t="s">
        <v>18</v>
      </c>
      <c r="K37" s="9" t="n">
        <v>79</v>
      </c>
      <c r="L37" s="9" t="n">
        <v>12</v>
      </c>
      <c r="M37" s="10" t="n">
        <v>0.0774509803921569</v>
      </c>
    </row>
    <row r="38" customFormat="false" ht="47.25" hidden="true" customHeight="false" outlineLevel="0" collapsed="false">
      <c r="A38" s="7" t="n">
        <v>37</v>
      </c>
      <c r="B38" s="8" t="s">
        <v>105</v>
      </c>
      <c r="C38" s="8" t="s">
        <v>105</v>
      </c>
      <c r="D38" s="8" t="s">
        <v>116</v>
      </c>
      <c r="E38" s="8" t="s">
        <v>117</v>
      </c>
      <c r="F38" s="5" t="n">
        <v>2021</v>
      </c>
      <c r="G38" s="9" t="s">
        <v>17</v>
      </c>
      <c r="H38" s="9" t="n">
        <v>835</v>
      </c>
      <c r="I38" s="9" t="n">
        <v>100</v>
      </c>
      <c r="J38" s="9" t="s">
        <v>18</v>
      </c>
      <c r="K38" s="9" t="n">
        <v>67</v>
      </c>
      <c r="L38" s="9" t="n">
        <v>12</v>
      </c>
      <c r="M38" s="10" t="n">
        <v>0.0802395209580838</v>
      </c>
    </row>
    <row r="39" customFormat="false" ht="47.25" hidden="true" customHeight="false" outlineLevel="0" collapsed="false">
      <c r="A39" s="7" t="n">
        <v>38</v>
      </c>
      <c r="B39" s="8" t="s">
        <v>105</v>
      </c>
      <c r="C39" s="8" t="s">
        <v>105</v>
      </c>
      <c r="D39" s="8" t="s">
        <v>118</v>
      </c>
      <c r="E39" s="8" t="s">
        <v>119</v>
      </c>
      <c r="F39" s="5" t="n">
        <v>2021</v>
      </c>
      <c r="G39" s="9" t="s">
        <v>17</v>
      </c>
      <c r="H39" s="9" t="n">
        <v>1083</v>
      </c>
      <c r="I39" s="9" t="n">
        <v>100</v>
      </c>
      <c r="J39" s="9" t="s">
        <v>18</v>
      </c>
      <c r="K39" s="9" t="n">
        <v>94</v>
      </c>
      <c r="L39" s="9" t="n">
        <v>35</v>
      </c>
      <c r="M39" s="10" t="n">
        <v>0.0867959372114497</v>
      </c>
    </row>
    <row r="40" customFormat="false" ht="47.25" hidden="true" customHeight="false" outlineLevel="0" collapsed="false">
      <c r="A40" s="7" t="n">
        <v>39</v>
      </c>
      <c r="B40" s="8" t="s">
        <v>105</v>
      </c>
      <c r="C40" s="8" t="s">
        <v>105</v>
      </c>
      <c r="D40" s="8" t="s">
        <v>120</v>
      </c>
      <c r="E40" s="8" t="s">
        <v>121</v>
      </c>
      <c r="F40" s="5" t="n">
        <v>2021</v>
      </c>
      <c r="G40" s="9" t="s">
        <v>17</v>
      </c>
      <c r="H40" s="9" t="n">
        <v>1192</v>
      </c>
      <c r="I40" s="9" t="n">
        <v>100</v>
      </c>
      <c r="J40" s="9" t="s">
        <v>18</v>
      </c>
      <c r="K40" s="9" t="n">
        <v>105</v>
      </c>
      <c r="L40" s="9" t="n">
        <v>20</v>
      </c>
      <c r="M40" s="10" t="n">
        <v>0.0880872483221477</v>
      </c>
    </row>
    <row r="41" customFormat="false" ht="63" hidden="true" customHeight="false" outlineLevel="0" collapsed="false">
      <c r="A41" s="7" t="n">
        <v>40</v>
      </c>
      <c r="B41" s="8" t="s">
        <v>105</v>
      </c>
      <c r="C41" s="8" t="s">
        <v>105</v>
      </c>
      <c r="D41" s="8" t="s">
        <v>122</v>
      </c>
      <c r="E41" s="8" t="s">
        <v>123</v>
      </c>
      <c r="F41" s="5" t="n">
        <v>2021</v>
      </c>
      <c r="G41" s="9" t="s">
        <v>17</v>
      </c>
      <c r="H41" s="9" t="n">
        <v>200</v>
      </c>
      <c r="I41" s="9" t="n">
        <v>100</v>
      </c>
      <c r="J41" s="9" t="s">
        <v>18</v>
      </c>
      <c r="K41" s="9" t="n">
        <v>21</v>
      </c>
      <c r="L41" s="9" t="n">
        <v>17</v>
      </c>
      <c r="M41" s="10" t="n">
        <v>0.105</v>
      </c>
    </row>
    <row r="42" customFormat="false" ht="63" hidden="true" customHeight="false" outlineLevel="0" collapsed="false">
      <c r="A42" s="7" t="n">
        <v>41</v>
      </c>
      <c r="B42" s="8" t="s">
        <v>105</v>
      </c>
      <c r="C42" s="8" t="s">
        <v>105</v>
      </c>
      <c r="D42" s="8" t="s">
        <v>124</v>
      </c>
      <c r="E42" s="8" t="s">
        <v>125</v>
      </c>
      <c r="F42" s="5" t="n">
        <v>2021</v>
      </c>
      <c r="G42" s="9" t="s">
        <v>17</v>
      </c>
      <c r="H42" s="9" t="n">
        <v>1163</v>
      </c>
      <c r="I42" s="9" t="n">
        <v>100</v>
      </c>
      <c r="J42" s="9" t="s">
        <v>18</v>
      </c>
      <c r="K42" s="9" t="n">
        <v>123</v>
      </c>
      <c r="L42" s="9" t="n">
        <v>8</v>
      </c>
      <c r="M42" s="10" t="n">
        <v>0.105760963026655</v>
      </c>
    </row>
    <row r="43" customFormat="false" ht="47.25" hidden="true" customHeight="false" outlineLevel="0" collapsed="false">
      <c r="A43" s="7" t="n">
        <v>42</v>
      </c>
      <c r="B43" s="8" t="s">
        <v>105</v>
      </c>
      <c r="C43" s="8" t="s">
        <v>105</v>
      </c>
      <c r="D43" s="8" t="s">
        <v>126</v>
      </c>
      <c r="E43" s="8" t="s">
        <v>127</v>
      </c>
      <c r="F43" s="5" t="n">
        <v>2021</v>
      </c>
      <c r="G43" s="9" t="s">
        <v>17</v>
      </c>
      <c r="H43" s="9" t="n">
        <v>1125</v>
      </c>
      <c r="I43" s="9" t="n">
        <v>100</v>
      </c>
      <c r="J43" s="9" t="s">
        <v>18</v>
      </c>
      <c r="K43" s="9" t="n">
        <v>129</v>
      </c>
      <c r="L43" s="9" t="n">
        <v>18</v>
      </c>
      <c r="M43" s="10" t="n">
        <v>0.114666666666667</v>
      </c>
    </row>
    <row r="44" customFormat="false" ht="47.25" hidden="true" customHeight="false" outlineLevel="0" collapsed="false">
      <c r="A44" s="7" t="n">
        <v>43</v>
      </c>
      <c r="B44" s="8" t="s">
        <v>105</v>
      </c>
      <c r="C44" s="8" t="s">
        <v>105</v>
      </c>
      <c r="D44" s="8" t="s">
        <v>128</v>
      </c>
      <c r="E44" s="8" t="s">
        <v>129</v>
      </c>
      <c r="F44" s="5" t="n">
        <v>2021</v>
      </c>
      <c r="G44" s="9" t="s">
        <v>17</v>
      </c>
      <c r="H44" s="9" t="n">
        <v>1022</v>
      </c>
      <c r="I44" s="9" t="n">
        <v>100</v>
      </c>
      <c r="J44" s="9" t="s">
        <v>18</v>
      </c>
      <c r="K44" s="9" t="n">
        <v>118</v>
      </c>
      <c r="L44" s="9" t="n">
        <v>5</v>
      </c>
      <c r="M44" s="10" t="n">
        <v>0.11545988258317</v>
      </c>
    </row>
    <row r="45" customFormat="false" ht="47.25" hidden="true" customHeight="false" outlineLevel="0" collapsed="false">
      <c r="A45" s="7" t="n">
        <v>44</v>
      </c>
      <c r="B45" s="8" t="s">
        <v>105</v>
      </c>
      <c r="C45" s="8" t="s">
        <v>105</v>
      </c>
      <c r="D45" s="8" t="s">
        <v>130</v>
      </c>
      <c r="E45" s="8" t="s">
        <v>131</v>
      </c>
      <c r="F45" s="5" t="n">
        <v>2021</v>
      </c>
      <c r="G45" s="9" t="s">
        <v>17</v>
      </c>
      <c r="H45" s="9" t="n">
        <v>1001</v>
      </c>
      <c r="I45" s="9" t="n">
        <v>100</v>
      </c>
      <c r="J45" s="9" t="s">
        <v>18</v>
      </c>
      <c r="K45" s="9" t="n">
        <v>145</v>
      </c>
      <c r="L45" s="9" t="n">
        <v>11</v>
      </c>
      <c r="M45" s="10" t="n">
        <v>0.144855144855145</v>
      </c>
    </row>
    <row r="46" customFormat="false" ht="47.25" hidden="true" customHeight="false" outlineLevel="0" collapsed="false">
      <c r="A46" s="7" t="n">
        <v>45</v>
      </c>
      <c r="B46" s="8" t="s">
        <v>105</v>
      </c>
      <c r="C46" s="8" t="s">
        <v>105</v>
      </c>
      <c r="D46" s="8" t="s">
        <v>132</v>
      </c>
      <c r="E46" s="8" t="s">
        <v>133</v>
      </c>
      <c r="F46" s="5" t="n">
        <v>2021</v>
      </c>
      <c r="G46" s="9" t="s">
        <v>17</v>
      </c>
      <c r="H46" s="9" t="n">
        <v>548</v>
      </c>
      <c r="I46" s="9" t="n">
        <v>100</v>
      </c>
      <c r="J46" s="9" t="s">
        <v>18</v>
      </c>
      <c r="K46" s="9" t="n">
        <v>95</v>
      </c>
      <c r="L46" s="9" t="n">
        <v>18</v>
      </c>
      <c r="M46" s="10" t="n">
        <v>0.173357664233577</v>
      </c>
    </row>
    <row r="47" customFormat="false" ht="47.25" hidden="true" customHeight="false" outlineLevel="0" collapsed="false">
      <c r="A47" s="7" t="n">
        <v>46</v>
      </c>
      <c r="B47" s="8" t="s">
        <v>105</v>
      </c>
      <c r="C47" s="8" t="s">
        <v>105</v>
      </c>
      <c r="D47" s="12" t="s">
        <v>134</v>
      </c>
      <c r="E47" s="12" t="s">
        <v>135</v>
      </c>
      <c r="F47" s="9"/>
      <c r="G47" s="9" t="s">
        <v>17</v>
      </c>
      <c r="H47" s="9" t="n">
        <v>1069</v>
      </c>
      <c r="I47" s="9" t="n">
        <v>100</v>
      </c>
      <c r="J47" s="9" t="s">
        <v>18</v>
      </c>
      <c r="K47" s="9" t="n">
        <v>47</v>
      </c>
      <c r="L47" s="9" t="n">
        <v>26</v>
      </c>
      <c r="M47" s="10" t="n">
        <f aca="false">98/H47</f>
        <v>0.0916744621141254</v>
      </c>
    </row>
    <row r="48" customFormat="false" ht="63" hidden="true" customHeight="false" outlineLevel="0" collapsed="false">
      <c r="A48" s="7" t="n">
        <v>47</v>
      </c>
      <c r="B48" s="8" t="s">
        <v>136</v>
      </c>
      <c r="C48" s="8" t="s">
        <v>136</v>
      </c>
      <c r="D48" s="8" t="s">
        <v>137</v>
      </c>
      <c r="E48" s="8" t="s">
        <v>138</v>
      </c>
      <c r="F48" s="5" t="n">
        <v>2021</v>
      </c>
      <c r="G48" s="9" t="s">
        <v>17</v>
      </c>
      <c r="H48" s="9" t="n">
        <v>762</v>
      </c>
      <c r="I48" s="9" t="n">
        <v>100</v>
      </c>
      <c r="J48" s="9" t="s">
        <v>18</v>
      </c>
      <c r="K48" s="9" t="n">
        <v>48</v>
      </c>
      <c r="L48" s="9" t="n">
        <v>8</v>
      </c>
      <c r="M48" s="10" t="n">
        <v>0.062992125984252</v>
      </c>
    </row>
    <row r="49" customFormat="false" ht="63" hidden="true" customHeight="false" outlineLevel="0" collapsed="false">
      <c r="A49" s="7" t="n">
        <v>48</v>
      </c>
      <c r="B49" s="8" t="s">
        <v>136</v>
      </c>
      <c r="C49" s="8" t="s">
        <v>136</v>
      </c>
      <c r="D49" s="8" t="s">
        <v>139</v>
      </c>
      <c r="E49" s="8" t="s">
        <v>140</v>
      </c>
      <c r="F49" s="5" t="n">
        <v>2021</v>
      </c>
      <c r="G49" s="9" t="s">
        <v>17</v>
      </c>
      <c r="H49" s="9" t="n">
        <v>888</v>
      </c>
      <c r="I49" s="9" t="n">
        <v>100</v>
      </c>
      <c r="J49" s="9" t="s">
        <v>18</v>
      </c>
      <c r="K49" s="9" t="n">
        <v>61</v>
      </c>
      <c r="L49" s="9" t="n">
        <v>9</v>
      </c>
      <c r="M49" s="10" t="n">
        <v>0.0686936936936937</v>
      </c>
    </row>
    <row r="50" customFormat="false" ht="47.25" hidden="true" customHeight="false" outlineLevel="0" collapsed="false">
      <c r="A50" s="7" t="n">
        <v>49</v>
      </c>
      <c r="B50" s="8" t="s">
        <v>136</v>
      </c>
      <c r="C50" s="8" t="s">
        <v>136</v>
      </c>
      <c r="D50" s="8" t="s">
        <v>141</v>
      </c>
      <c r="E50" s="8" t="s">
        <v>142</v>
      </c>
      <c r="F50" s="5" t="n">
        <v>2021</v>
      </c>
      <c r="G50" s="9" t="s">
        <v>17</v>
      </c>
      <c r="H50" s="9" t="n">
        <v>802</v>
      </c>
      <c r="I50" s="9" t="n">
        <v>100</v>
      </c>
      <c r="J50" s="9" t="s">
        <v>18</v>
      </c>
      <c r="K50" s="9" t="n">
        <v>61</v>
      </c>
      <c r="L50" s="9" t="n">
        <v>9</v>
      </c>
      <c r="M50" s="10" t="n">
        <v>0.0760598503740648</v>
      </c>
    </row>
    <row r="51" customFormat="false" ht="47.25" hidden="true" customHeight="false" outlineLevel="0" collapsed="false">
      <c r="A51" s="7" t="n">
        <v>50</v>
      </c>
      <c r="B51" s="8" t="s">
        <v>136</v>
      </c>
      <c r="C51" s="8" t="s">
        <v>136</v>
      </c>
      <c r="D51" s="8" t="s">
        <v>143</v>
      </c>
      <c r="E51" s="8" t="s">
        <v>144</v>
      </c>
      <c r="F51" s="5" t="n">
        <v>2021</v>
      </c>
      <c r="G51" s="9" t="s">
        <v>17</v>
      </c>
      <c r="H51" s="9" t="n">
        <v>786</v>
      </c>
      <c r="I51" s="9" t="n">
        <v>100</v>
      </c>
      <c r="J51" s="9" t="s">
        <v>18</v>
      </c>
      <c r="K51" s="9" t="n">
        <v>67</v>
      </c>
      <c r="L51" s="9" t="n">
        <v>4</v>
      </c>
      <c r="M51" s="10" t="n">
        <v>0.0852417302798982</v>
      </c>
    </row>
    <row r="52" customFormat="false" ht="47.25" hidden="true" customHeight="false" outlineLevel="0" collapsed="false">
      <c r="A52" s="7" t="n">
        <v>51</v>
      </c>
      <c r="B52" s="8" t="s">
        <v>136</v>
      </c>
      <c r="C52" s="8" t="s">
        <v>136</v>
      </c>
      <c r="D52" s="8" t="s">
        <v>145</v>
      </c>
      <c r="E52" s="8" t="s">
        <v>146</v>
      </c>
      <c r="F52" s="5" t="n">
        <v>2021</v>
      </c>
      <c r="G52" s="9" t="s">
        <v>17</v>
      </c>
      <c r="H52" s="9" t="n">
        <v>527</v>
      </c>
      <c r="I52" s="9" t="n">
        <v>100</v>
      </c>
      <c r="J52" s="9" t="s">
        <v>18</v>
      </c>
      <c r="K52" s="9" t="n">
        <v>45</v>
      </c>
      <c r="L52" s="9" t="n">
        <v>9</v>
      </c>
      <c r="M52" s="10" t="n">
        <v>0.0853889943074004</v>
      </c>
    </row>
    <row r="53" customFormat="false" ht="63" hidden="true" customHeight="false" outlineLevel="0" collapsed="false">
      <c r="A53" s="7" t="n">
        <v>52</v>
      </c>
      <c r="B53" s="8" t="s">
        <v>136</v>
      </c>
      <c r="C53" s="8" t="s">
        <v>136</v>
      </c>
      <c r="D53" s="8" t="s">
        <v>147</v>
      </c>
      <c r="E53" s="8" t="s">
        <v>148</v>
      </c>
      <c r="F53" s="5" t="n">
        <v>2021</v>
      </c>
      <c r="G53" s="9" t="s">
        <v>17</v>
      </c>
      <c r="H53" s="9" t="n">
        <v>729</v>
      </c>
      <c r="I53" s="9" t="n">
        <v>100</v>
      </c>
      <c r="J53" s="9" t="s">
        <v>18</v>
      </c>
      <c r="K53" s="9" t="n">
        <v>63</v>
      </c>
      <c r="L53" s="9" t="n">
        <v>11</v>
      </c>
      <c r="M53" s="10" t="n">
        <v>0.0864197530864198</v>
      </c>
    </row>
    <row r="54" customFormat="false" ht="47.25" hidden="true" customHeight="false" outlineLevel="0" collapsed="false">
      <c r="A54" s="7" t="n">
        <v>53</v>
      </c>
      <c r="B54" s="8" t="s">
        <v>136</v>
      </c>
      <c r="C54" s="8" t="s">
        <v>136</v>
      </c>
      <c r="D54" s="8" t="s">
        <v>149</v>
      </c>
      <c r="E54" s="8" t="s">
        <v>150</v>
      </c>
      <c r="F54" s="5" t="n">
        <v>2021</v>
      </c>
      <c r="G54" s="9" t="s">
        <v>17</v>
      </c>
      <c r="H54" s="9" t="n">
        <v>451</v>
      </c>
      <c r="I54" s="9" t="n">
        <v>100</v>
      </c>
      <c r="J54" s="9" t="s">
        <v>18</v>
      </c>
      <c r="K54" s="9" t="n">
        <v>42</v>
      </c>
      <c r="L54" s="9" t="n">
        <v>10</v>
      </c>
      <c r="M54" s="10" t="n">
        <v>0.0931263858093126</v>
      </c>
    </row>
    <row r="55" customFormat="false" ht="47.25" hidden="true" customHeight="false" outlineLevel="0" collapsed="false">
      <c r="A55" s="7" t="n">
        <v>54</v>
      </c>
      <c r="B55" s="8" t="s">
        <v>136</v>
      </c>
      <c r="C55" s="8" t="s">
        <v>136</v>
      </c>
      <c r="D55" s="8" t="s">
        <v>151</v>
      </c>
      <c r="E55" s="8" t="s">
        <v>152</v>
      </c>
      <c r="F55" s="5" t="n">
        <v>2021</v>
      </c>
      <c r="G55" s="9" t="s">
        <v>17</v>
      </c>
      <c r="H55" s="9" t="n">
        <v>235</v>
      </c>
      <c r="I55" s="9" t="n">
        <v>2</v>
      </c>
      <c r="J55" s="9" t="s">
        <v>18</v>
      </c>
      <c r="K55" s="9" t="n">
        <v>23</v>
      </c>
      <c r="L55" s="9" t="n">
        <v>2</v>
      </c>
      <c r="M55" s="10" t="n">
        <v>0.0978723404255319</v>
      </c>
    </row>
    <row r="56" customFormat="false" ht="47.25" hidden="true" customHeight="false" outlineLevel="0" collapsed="false">
      <c r="A56" s="7" t="n">
        <v>55</v>
      </c>
      <c r="B56" s="8" t="s">
        <v>136</v>
      </c>
      <c r="C56" s="8" t="s">
        <v>136</v>
      </c>
      <c r="D56" s="8" t="s">
        <v>153</v>
      </c>
      <c r="E56" s="8" t="s">
        <v>154</v>
      </c>
      <c r="F56" s="5" t="n">
        <v>2021</v>
      </c>
      <c r="G56" s="9" t="s">
        <v>17</v>
      </c>
      <c r="H56" s="9" t="n">
        <v>687</v>
      </c>
      <c r="I56" s="9" t="n">
        <v>100</v>
      </c>
      <c r="J56" s="9" t="s">
        <v>18</v>
      </c>
      <c r="K56" s="9" t="n">
        <v>95</v>
      </c>
      <c r="L56" s="9" t="n">
        <v>10</v>
      </c>
      <c r="M56" s="10" t="n">
        <v>0.138282387190684</v>
      </c>
    </row>
    <row r="57" customFormat="false" ht="47.25" hidden="true" customHeight="false" outlineLevel="0" collapsed="false">
      <c r="A57" s="7" t="n">
        <v>56</v>
      </c>
      <c r="B57" s="8" t="s">
        <v>136</v>
      </c>
      <c r="C57" s="8" t="s">
        <v>136</v>
      </c>
      <c r="D57" s="8" t="s">
        <v>155</v>
      </c>
      <c r="E57" s="8" t="s">
        <v>156</v>
      </c>
      <c r="F57" s="5" t="n">
        <v>2021</v>
      </c>
      <c r="G57" s="9" t="s">
        <v>17</v>
      </c>
      <c r="H57" s="9" t="n">
        <v>119</v>
      </c>
      <c r="I57" s="9" t="n">
        <v>100</v>
      </c>
      <c r="J57" s="9" t="s">
        <v>18</v>
      </c>
      <c r="K57" s="9" t="n">
        <v>19</v>
      </c>
      <c r="L57" s="9" t="n">
        <v>8</v>
      </c>
      <c r="M57" s="10" t="n">
        <v>0.159663865546218</v>
      </c>
    </row>
    <row r="58" customFormat="false" ht="47.25" hidden="true" customHeight="false" outlineLevel="0" collapsed="false">
      <c r="A58" s="7" t="n">
        <v>57</v>
      </c>
      <c r="B58" s="8" t="s">
        <v>136</v>
      </c>
      <c r="C58" s="8" t="s">
        <v>136</v>
      </c>
      <c r="D58" s="8" t="s">
        <v>157</v>
      </c>
      <c r="E58" s="8" t="s">
        <v>158</v>
      </c>
      <c r="F58" s="5" t="n">
        <v>2021</v>
      </c>
      <c r="G58" s="9" t="s">
        <v>17</v>
      </c>
      <c r="H58" s="9" t="n">
        <v>858</v>
      </c>
      <c r="I58" s="9" t="n">
        <v>30</v>
      </c>
      <c r="J58" s="9" t="s">
        <v>18</v>
      </c>
      <c r="K58" s="9" t="n">
        <v>163</v>
      </c>
      <c r="L58" s="9" t="n">
        <v>13</v>
      </c>
      <c r="M58" s="10" t="n">
        <v>0.18997668997669</v>
      </c>
    </row>
    <row r="59" customFormat="false" ht="63" hidden="true" customHeight="false" outlineLevel="0" collapsed="false">
      <c r="A59" s="7" t="n">
        <v>58</v>
      </c>
      <c r="B59" s="8" t="s">
        <v>136</v>
      </c>
      <c r="C59" s="8" t="s">
        <v>136</v>
      </c>
      <c r="D59" s="8" t="s">
        <v>159</v>
      </c>
      <c r="E59" s="8" t="s">
        <v>160</v>
      </c>
      <c r="F59" s="5" t="n">
        <v>2021</v>
      </c>
      <c r="G59" s="9" t="s">
        <v>17</v>
      </c>
      <c r="H59" s="9" t="n">
        <v>127</v>
      </c>
      <c r="I59" s="9" t="n">
        <v>100</v>
      </c>
      <c r="J59" s="9" t="s">
        <v>18</v>
      </c>
      <c r="K59" s="9" t="n">
        <v>25</v>
      </c>
      <c r="L59" s="9" t="n">
        <v>2</v>
      </c>
      <c r="M59" s="10" t="n">
        <v>0.196850393700787</v>
      </c>
    </row>
    <row r="60" customFormat="false" ht="47.25" hidden="true" customHeight="false" outlineLevel="0" collapsed="false">
      <c r="A60" s="7" t="n">
        <v>59</v>
      </c>
      <c r="B60" s="8" t="s">
        <v>136</v>
      </c>
      <c r="C60" s="8" t="s">
        <v>136</v>
      </c>
      <c r="D60" s="8" t="s">
        <v>161</v>
      </c>
      <c r="E60" s="8" t="s">
        <v>162</v>
      </c>
      <c r="F60" s="5" t="n">
        <v>2021</v>
      </c>
      <c r="G60" s="9" t="s">
        <v>17</v>
      </c>
      <c r="H60" s="9" t="n">
        <v>101</v>
      </c>
      <c r="I60" s="9" t="n">
        <v>100</v>
      </c>
      <c r="J60" s="9" t="s">
        <v>18</v>
      </c>
      <c r="K60" s="9" t="n">
        <v>24</v>
      </c>
      <c r="L60" s="9" t="n">
        <v>7</v>
      </c>
      <c r="M60" s="10" t="n">
        <v>0.237623762376238</v>
      </c>
    </row>
    <row r="61" customFormat="false" ht="47.25" hidden="true" customHeight="false" outlineLevel="0" collapsed="false">
      <c r="A61" s="7" t="n">
        <v>60</v>
      </c>
      <c r="B61" s="8" t="s">
        <v>136</v>
      </c>
      <c r="C61" s="8" t="s">
        <v>136</v>
      </c>
      <c r="D61" s="8" t="s">
        <v>163</v>
      </c>
      <c r="E61" s="8" t="s">
        <v>164</v>
      </c>
      <c r="F61" s="5" t="n">
        <v>2021</v>
      </c>
      <c r="G61" s="9" t="s">
        <v>17</v>
      </c>
      <c r="H61" s="9" t="n">
        <v>143</v>
      </c>
      <c r="I61" s="9" t="n">
        <v>100</v>
      </c>
      <c r="J61" s="9" t="s">
        <v>18</v>
      </c>
      <c r="K61" s="9" t="n">
        <v>39</v>
      </c>
      <c r="L61" s="9" t="n">
        <v>8</v>
      </c>
      <c r="M61" s="10" t="n">
        <v>0.272727272727273</v>
      </c>
    </row>
    <row r="62" customFormat="false" ht="47.25" hidden="false" customHeight="false" outlineLevel="0" collapsed="false">
      <c r="A62" s="7" t="n">
        <v>61</v>
      </c>
      <c r="B62" s="8" t="s">
        <v>165</v>
      </c>
      <c r="C62" s="8" t="s">
        <v>166</v>
      </c>
      <c r="D62" s="8" t="s">
        <v>167</v>
      </c>
      <c r="E62" s="8" t="s">
        <v>168</v>
      </c>
      <c r="F62" s="5" t="n">
        <v>2020</v>
      </c>
      <c r="G62" s="9" t="s">
        <v>17</v>
      </c>
      <c r="H62" s="9" t="n">
        <v>820</v>
      </c>
      <c r="I62" s="9" t="n">
        <v>100</v>
      </c>
      <c r="J62" s="9" t="s">
        <v>18</v>
      </c>
      <c r="K62" s="9" t="n">
        <v>35</v>
      </c>
      <c r="L62" s="9" t="n">
        <v>12</v>
      </c>
      <c r="M62" s="10" t="n">
        <v>0.0426829268292683</v>
      </c>
    </row>
    <row r="63" customFormat="false" ht="47.25" hidden="true" customHeight="false" outlineLevel="0" collapsed="false">
      <c r="A63" s="7" t="n">
        <v>62</v>
      </c>
      <c r="B63" s="8" t="s">
        <v>165</v>
      </c>
      <c r="C63" s="8" t="s">
        <v>166</v>
      </c>
      <c r="D63" s="8" t="s">
        <v>169</v>
      </c>
      <c r="E63" s="8" t="s">
        <v>170</v>
      </c>
      <c r="F63" s="5" t="n">
        <v>2021</v>
      </c>
      <c r="G63" s="9" t="s">
        <v>17</v>
      </c>
      <c r="H63" s="9" t="n">
        <v>1087</v>
      </c>
      <c r="I63" s="9" t="n">
        <v>100</v>
      </c>
      <c r="J63" s="9" t="s">
        <v>18</v>
      </c>
      <c r="K63" s="9" t="n">
        <v>47</v>
      </c>
      <c r="L63" s="9" t="n">
        <v>5</v>
      </c>
      <c r="M63" s="10" t="n">
        <v>0.0432382704691812</v>
      </c>
    </row>
    <row r="64" customFormat="false" ht="47.25" hidden="true" customHeight="false" outlineLevel="0" collapsed="false">
      <c r="A64" s="7" t="n">
        <v>63</v>
      </c>
      <c r="B64" s="8" t="s">
        <v>165</v>
      </c>
      <c r="C64" s="8" t="s">
        <v>166</v>
      </c>
      <c r="D64" s="8" t="s">
        <v>171</v>
      </c>
      <c r="E64" s="8" t="s">
        <v>172</v>
      </c>
      <c r="F64" s="5" t="n">
        <v>2021</v>
      </c>
      <c r="G64" s="9" t="s">
        <v>17</v>
      </c>
      <c r="H64" s="9" t="n">
        <v>1077</v>
      </c>
      <c r="I64" s="9" t="n">
        <v>100</v>
      </c>
      <c r="J64" s="9" t="s">
        <v>18</v>
      </c>
      <c r="K64" s="9" t="n">
        <v>53</v>
      </c>
      <c r="L64" s="9" t="n">
        <v>10</v>
      </c>
      <c r="M64" s="10" t="n">
        <v>0.0492107706592386</v>
      </c>
    </row>
    <row r="65" customFormat="false" ht="47.25" hidden="true" customHeight="false" outlineLevel="0" collapsed="false">
      <c r="A65" s="7" t="n">
        <v>64</v>
      </c>
      <c r="B65" s="8" t="s">
        <v>165</v>
      </c>
      <c r="C65" s="8" t="s">
        <v>166</v>
      </c>
      <c r="D65" s="8" t="s">
        <v>173</v>
      </c>
      <c r="E65" s="8" t="s">
        <v>174</v>
      </c>
      <c r="F65" s="5" t="n">
        <v>2021</v>
      </c>
      <c r="G65" s="9" t="s">
        <v>17</v>
      </c>
      <c r="H65" s="9" t="n">
        <v>874</v>
      </c>
      <c r="I65" s="9" t="n">
        <v>100</v>
      </c>
      <c r="J65" s="9" t="s">
        <v>18</v>
      </c>
      <c r="K65" s="9" t="n">
        <v>47</v>
      </c>
      <c r="L65" s="9" t="n">
        <v>10</v>
      </c>
      <c r="M65" s="10" t="n">
        <v>0.0537757437070938</v>
      </c>
    </row>
    <row r="66" customFormat="false" ht="47.25" hidden="true" customHeight="false" outlineLevel="0" collapsed="false">
      <c r="A66" s="7" t="n">
        <v>65</v>
      </c>
      <c r="B66" s="8" t="s">
        <v>165</v>
      </c>
      <c r="C66" s="8" t="s">
        <v>166</v>
      </c>
      <c r="D66" s="8" t="s">
        <v>175</v>
      </c>
      <c r="E66" s="8" t="s">
        <v>176</v>
      </c>
      <c r="F66" s="5" t="n">
        <v>2021</v>
      </c>
      <c r="G66" s="9" t="s">
        <v>17</v>
      </c>
      <c r="H66" s="9" t="n">
        <v>979</v>
      </c>
      <c r="I66" s="9" t="n">
        <v>100</v>
      </c>
      <c r="J66" s="9" t="s">
        <v>18</v>
      </c>
      <c r="K66" s="9" t="n">
        <v>53</v>
      </c>
      <c r="L66" s="9" t="n">
        <v>21</v>
      </c>
      <c r="M66" s="10" t="n">
        <v>0.0541368743615935</v>
      </c>
    </row>
    <row r="67" customFormat="false" ht="47.25" hidden="true" customHeight="false" outlineLevel="0" collapsed="false">
      <c r="A67" s="7" t="n">
        <v>66</v>
      </c>
      <c r="B67" s="8" t="s">
        <v>165</v>
      </c>
      <c r="C67" s="8" t="s">
        <v>166</v>
      </c>
      <c r="D67" s="8" t="s">
        <v>177</v>
      </c>
      <c r="E67" s="8" t="s">
        <v>178</v>
      </c>
      <c r="F67" s="5" t="n">
        <v>2021</v>
      </c>
      <c r="G67" s="9" t="s">
        <v>17</v>
      </c>
      <c r="H67" s="9" t="n">
        <v>655</v>
      </c>
      <c r="I67" s="9" t="n">
        <v>100</v>
      </c>
      <c r="J67" s="9" t="s">
        <v>18</v>
      </c>
      <c r="K67" s="9" t="n">
        <v>37</v>
      </c>
      <c r="L67" s="9" t="n">
        <v>10</v>
      </c>
      <c r="M67" s="10" t="n">
        <v>0.0564885496183206</v>
      </c>
    </row>
    <row r="68" customFormat="false" ht="47.25" hidden="true" customHeight="false" outlineLevel="0" collapsed="false">
      <c r="A68" s="7" t="n">
        <v>67</v>
      </c>
      <c r="B68" s="8" t="s">
        <v>165</v>
      </c>
      <c r="C68" s="8" t="s">
        <v>166</v>
      </c>
      <c r="D68" s="8" t="s">
        <v>179</v>
      </c>
      <c r="E68" s="8" t="s">
        <v>180</v>
      </c>
      <c r="F68" s="5" t="n">
        <v>2021</v>
      </c>
      <c r="G68" s="9" t="s">
        <v>17</v>
      </c>
      <c r="H68" s="9" t="n">
        <v>791</v>
      </c>
      <c r="I68" s="9" t="n">
        <v>100</v>
      </c>
      <c r="J68" s="9" t="s">
        <v>18</v>
      </c>
      <c r="K68" s="9" t="n">
        <v>50</v>
      </c>
      <c r="L68" s="9" t="n">
        <v>10</v>
      </c>
      <c r="M68" s="10" t="n">
        <v>0.0632111251580278</v>
      </c>
    </row>
    <row r="69" customFormat="false" ht="47.25" hidden="true" customHeight="false" outlineLevel="0" collapsed="false">
      <c r="A69" s="7" t="n">
        <v>68</v>
      </c>
      <c r="B69" s="8" t="s">
        <v>165</v>
      </c>
      <c r="C69" s="8" t="s">
        <v>166</v>
      </c>
      <c r="D69" s="8" t="s">
        <v>181</v>
      </c>
      <c r="E69" s="8" t="s">
        <v>182</v>
      </c>
      <c r="F69" s="5" t="n">
        <v>2021</v>
      </c>
      <c r="G69" s="9" t="s">
        <v>17</v>
      </c>
      <c r="H69" s="9" t="n">
        <v>521</v>
      </c>
      <c r="I69" s="9" t="n">
        <v>100</v>
      </c>
      <c r="J69" s="9" t="s">
        <v>18</v>
      </c>
      <c r="K69" s="9" t="n">
        <v>33</v>
      </c>
      <c r="L69" s="9" t="n">
        <v>8</v>
      </c>
      <c r="M69" s="10" t="n">
        <v>0.0633397312859885</v>
      </c>
    </row>
    <row r="70" customFormat="false" ht="63" hidden="false" customHeight="false" outlineLevel="0" collapsed="false">
      <c r="A70" s="7" t="n">
        <v>69</v>
      </c>
      <c r="B70" s="8" t="s">
        <v>165</v>
      </c>
      <c r="C70" s="8" t="s">
        <v>166</v>
      </c>
      <c r="D70" s="8" t="s">
        <v>183</v>
      </c>
      <c r="E70" s="8" t="s">
        <v>184</v>
      </c>
      <c r="F70" s="5" t="n">
        <v>2020</v>
      </c>
      <c r="G70" s="9" t="s">
        <v>17</v>
      </c>
      <c r="H70" s="9" t="n">
        <v>768</v>
      </c>
      <c r="I70" s="9" t="n">
        <v>100</v>
      </c>
      <c r="J70" s="9" t="s">
        <v>18</v>
      </c>
      <c r="K70" s="9" t="n">
        <v>50</v>
      </c>
      <c r="L70" s="9" t="n">
        <v>11</v>
      </c>
      <c r="M70" s="10" t="n">
        <v>0.0651041666666667</v>
      </c>
    </row>
    <row r="71" customFormat="false" ht="47.25" hidden="true" customHeight="false" outlineLevel="0" collapsed="false">
      <c r="A71" s="7" t="n">
        <v>70</v>
      </c>
      <c r="B71" s="8" t="s">
        <v>165</v>
      </c>
      <c r="C71" s="8" t="s">
        <v>166</v>
      </c>
      <c r="D71" s="8" t="s">
        <v>185</v>
      </c>
      <c r="E71" s="8" t="s">
        <v>186</v>
      </c>
      <c r="F71" s="5" t="n">
        <v>2021</v>
      </c>
      <c r="G71" s="9" t="s">
        <v>17</v>
      </c>
      <c r="H71" s="9" t="n">
        <v>168</v>
      </c>
      <c r="I71" s="9" t="n">
        <v>100</v>
      </c>
      <c r="J71" s="9" t="s">
        <v>17</v>
      </c>
      <c r="K71" s="9" t="n">
        <v>11</v>
      </c>
      <c r="L71" s="9" t="n">
        <v>8</v>
      </c>
      <c r="M71" s="10" t="n">
        <v>0.0654761904761905</v>
      </c>
    </row>
    <row r="72" customFormat="false" ht="47.25" hidden="true" customHeight="false" outlineLevel="0" collapsed="false">
      <c r="A72" s="7" t="n">
        <v>71</v>
      </c>
      <c r="B72" s="8" t="s">
        <v>165</v>
      </c>
      <c r="C72" s="8" t="s">
        <v>166</v>
      </c>
      <c r="D72" s="8" t="s">
        <v>187</v>
      </c>
      <c r="E72" s="8" t="s">
        <v>188</v>
      </c>
      <c r="F72" s="5" t="n">
        <v>2021</v>
      </c>
      <c r="G72" s="9" t="s">
        <v>17</v>
      </c>
      <c r="H72" s="9" t="n">
        <v>851</v>
      </c>
      <c r="I72" s="9" t="n">
        <v>100</v>
      </c>
      <c r="J72" s="9" t="s">
        <v>18</v>
      </c>
      <c r="K72" s="9" t="n">
        <v>56</v>
      </c>
      <c r="L72" s="9" t="n">
        <v>6</v>
      </c>
      <c r="M72" s="10" t="n">
        <v>0.0658049353701528</v>
      </c>
    </row>
    <row r="73" customFormat="false" ht="47.25" hidden="false" customHeight="false" outlineLevel="0" collapsed="false">
      <c r="A73" s="7" t="n">
        <v>72</v>
      </c>
      <c r="B73" s="8" t="s">
        <v>165</v>
      </c>
      <c r="C73" s="8" t="s">
        <v>166</v>
      </c>
      <c r="D73" s="8" t="s">
        <v>189</v>
      </c>
      <c r="E73" s="8" t="s">
        <v>190</v>
      </c>
      <c r="F73" s="5" t="n">
        <v>2020</v>
      </c>
      <c r="G73" s="9" t="s">
        <v>17</v>
      </c>
      <c r="H73" s="9" t="n">
        <v>1079</v>
      </c>
      <c r="I73" s="9" t="n">
        <v>100</v>
      </c>
      <c r="J73" s="9" t="s">
        <v>18</v>
      </c>
      <c r="K73" s="9" t="n">
        <v>79</v>
      </c>
      <c r="L73" s="9" t="n">
        <v>24</v>
      </c>
      <c r="M73" s="10" t="n">
        <v>0.0732159406858202</v>
      </c>
    </row>
    <row r="74" customFormat="false" ht="31.5" hidden="false" customHeight="false" outlineLevel="0" collapsed="false">
      <c r="A74" s="7" t="n">
        <v>73</v>
      </c>
      <c r="B74" s="8" t="s">
        <v>165</v>
      </c>
      <c r="C74" s="8" t="s">
        <v>166</v>
      </c>
      <c r="D74" s="8" t="s">
        <v>191</v>
      </c>
      <c r="E74" s="8" t="s">
        <v>192</v>
      </c>
      <c r="F74" s="5" t="n">
        <v>2020</v>
      </c>
      <c r="G74" s="9" t="s">
        <v>17</v>
      </c>
      <c r="H74" s="9" t="n">
        <v>1181</v>
      </c>
      <c r="I74" s="9" t="n">
        <v>100</v>
      </c>
      <c r="J74" s="9" t="s">
        <v>18</v>
      </c>
      <c r="K74" s="9" t="n">
        <v>97</v>
      </c>
      <c r="L74" s="9" t="n">
        <v>23</v>
      </c>
      <c r="M74" s="10" t="n">
        <v>0.0821337849280271</v>
      </c>
    </row>
    <row r="75" customFormat="false" ht="47.25" hidden="true" customHeight="false" outlineLevel="0" collapsed="false">
      <c r="A75" s="7" t="n">
        <v>74</v>
      </c>
      <c r="B75" s="8" t="s">
        <v>165</v>
      </c>
      <c r="C75" s="8" t="s">
        <v>166</v>
      </c>
      <c r="D75" s="8" t="s">
        <v>193</v>
      </c>
      <c r="E75" s="8" t="s">
        <v>194</v>
      </c>
      <c r="F75" s="5" t="n">
        <v>2021</v>
      </c>
      <c r="G75" s="9" t="s">
        <v>17</v>
      </c>
      <c r="H75" s="9" t="n">
        <v>635</v>
      </c>
      <c r="I75" s="9" t="n">
        <v>100</v>
      </c>
      <c r="J75" s="9" t="s">
        <v>18</v>
      </c>
      <c r="K75" s="9" t="n">
        <v>56</v>
      </c>
      <c r="L75" s="9" t="n">
        <v>10</v>
      </c>
      <c r="M75" s="10" t="n">
        <v>0.0881889763779528</v>
      </c>
    </row>
    <row r="76" customFormat="false" ht="47.25" hidden="false" customHeight="false" outlineLevel="0" collapsed="false">
      <c r="A76" s="7" t="n">
        <v>75</v>
      </c>
      <c r="B76" s="8" t="s">
        <v>165</v>
      </c>
      <c r="C76" s="8" t="s">
        <v>166</v>
      </c>
      <c r="D76" s="8" t="s">
        <v>195</v>
      </c>
      <c r="E76" s="8" t="s">
        <v>196</v>
      </c>
      <c r="F76" s="5" t="n">
        <v>2020</v>
      </c>
      <c r="G76" s="9" t="s">
        <v>17</v>
      </c>
      <c r="H76" s="9" t="n">
        <v>754</v>
      </c>
      <c r="I76" s="9" t="n">
        <v>100</v>
      </c>
      <c r="J76" s="9" t="s">
        <v>18</v>
      </c>
      <c r="K76" s="9" t="n">
        <v>68</v>
      </c>
      <c r="L76" s="9" t="n">
        <v>6</v>
      </c>
      <c r="M76" s="10" t="n">
        <v>0.0901856763925729</v>
      </c>
    </row>
    <row r="77" customFormat="false" ht="47.25" hidden="true" customHeight="false" outlineLevel="0" collapsed="false">
      <c r="A77" s="7" t="n">
        <v>76</v>
      </c>
      <c r="B77" s="8" t="s">
        <v>165</v>
      </c>
      <c r="C77" s="8" t="s">
        <v>166</v>
      </c>
      <c r="D77" s="8" t="s">
        <v>197</v>
      </c>
      <c r="E77" s="8" t="s">
        <v>198</v>
      </c>
      <c r="F77" s="5" t="n">
        <v>2021</v>
      </c>
      <c r="G77" s="9" t="s">
        <v>17</v>
      </c>
      <c r="H77" s="9" t="n">
        <v>418</v>
      </c>
      <c r="I77" s="9" t="n">
        <v>100</v>
      </c>
      <c r="J77" s="9" t="s">
        <v>18</v>
      </c>
      <c r="K77" s="9" t="n">
        <v>44</v>
      </c>
      <c r="L77" s="9" t="n">
        <v>4</v>
      </c>
      <c r="M77" s="10" t="n">
        <v>0.105263157894737</v>
      </c>
    </row>
    <row r="78" customFormat="false" ht="47.25" hidden="true" customHeight="false" outlineLevel="0" collapsed="false">
      <c r="A78" s="7" t="n">
        <v>77</v>
      </c>
      <c r="B78" s="8" t="s">
        <v>165</v>
      </c>
      <c r="C78" s="8" t="s">
        <v>166</v>
      </c>
      <c r="D78" s="8" t="s">
        <v>199</v>
      </c>
      <c r="E78" s="8" t="s">
        <v>200</v>
      </c>
      <c r="F78" s="5" t="n">
        <v>2021</v>
      </c>
      <c r="G78" s="9" t="s">
        <v>17</v>
      </c>
      <c r="H78" s="9" t="n">
        <v>803</v>
      </c>
      <c r="I78" s="9" t="n">
        <v>100</v>
      </c>
      <c r="J78" s="9" t="s">
        <v>18</v>
      </c>
      <c r="K78" s="9" t="n">
        <v>94</v>
      </c>
      <c r="L78" s="9" t="n">
        <v>8</v>
      </c>
      <c r="M78" s="10" t="n">
        <v>0.11706102117061</v>
      </c>
    </row>
    <row r="79" customFormat="false" ht="47.25" hidden="true" customHeight="false" outlineLevel="0" collapsed="false">
      <c r="A79" s="7" t="n">
        <v>78</v>
      </c>
      <c r="B79" s="8" t="s">
        <v>165</v>
      </c>
      <c r="C79" s="8" t="s">
        <v>166</v>
      </c>
      <c r="D79" s="8" t="s">
        <v>201</v>
      </c>
      <c r="E79" s="8" t="s">
        <v>202</v>
      </c>
      <c r="F79" s="5" t="n">
        <v>2021</v>
      </c>
      <c r="G79" s="9" t="s">
        <v>17</v>
      </c>
      <c r="H79" s="9" t="n">
        <v>1009</v>
      </c>
      <c r="I79" s="9" t="n">
        <v>100</v>
      </c>
      <c r="J79" s="9" t="s">
        <v>18</v>
      </c>
      <c r="K79" s="9" t="n">
        <v>121</v>
      </c>
      <c r="L79" s="9" t="n">
        <v>16</v>
      </c>
      <c r="M79" s="10" t="n">
        <v>0.1199207135778</v>
      </c>
    </row>
    <row r="80" customFormat="false" ht="47.25" hidden="false" customHeight="false" outlineLevel="0" collapsed="false">
      <c r="A80" s="7" t="n">
        <v>79</v>
      </c>
      <c r="B80" s="8" t="s">
        <v>165</v>
      </c>
      <c r="C80" s="8" t="s">
        <v>166</v>
      </c>
      <c r="D80" s="8" t="s">
        <v>203</v>
      </c>
      <c r="E80" s="8" t="s">
        <v>204</v>
      </c>
      <c r="F80" s="5" t="n">
        <v>2020</v>
      </c>
      <c r="G80" s="9" t="s">
        <v>17</v>
      </c>
      <c r="H80" s="9" t="n">
        <v>1085</v>
      </c>
      <c r="I80" s="9" t="n">
        <v>100</v>
      </c>
      <c r="J80" s="9" t="s">
        <v>18</v>
      </c>
      <c r="K80" s="9" t="n">
        <v>150</v>
      </c>
      <c r="L80" s="9" t="n">
        <v>14</v>
      </c>
      <c r="M80" s="10" t="n">
        <v>0.138248847926267</v>
      </c>
    </row>
    <row r="81" customFormat="false" ht="47.25" hidden="true" customHeight="false" outlineLevel="0" collapsed="false">
      <c r="A81" s="7" t="n">
        <v>80</v>
      </c>
      <c r="B81" s="8" t="s">
        <v>165</v>
      </c>
      <c r="C81" s="8" t="s">
        <v>166</v>
      </c>
      <c r="D81" s="8" t="s">
        <v>205</v>
      </c>
      <c r="E81" s="8" t="s">
        <v>206</v>
      </c>
      <c r="F81" s="5" t="n">
        <v>2021</v>
      </c>
      <c r="G81" s="9" t="s">
        <v>17</v>
      </c>
      <c r="H81" s="9" t="n">
        <v>88</v>
      </c>
      <c r="I81" s="9" t="n">
        <v>100</v>
      </c>
      <c r="J81" s="9" t="s">
        <v>18</v>
      </c>
      <c r="K81" s="9" t="n">
        <v>13</v>
      </c>
      <c r="L81" s="9" t="n">
        <v>2</v>
      </c>
      <c r="M81" s="10" t="n">
        <v>0.147727272727273</v>
      </c>
    </row>
    <row r="82" customFormat="false" ht="47.25" hidden="true" customHeight="false" outlineLevel="0" collapsed="false">
      <c r="A82" s="7" t="n">
        <v>81</v>
      </c>
      <c r="B82" s="8" t="s">
        <v>165</v>
      </c>
      <c r="C82" s="8" t="s">
        <v>166</v>
      </c>
      <c r="D82" s="8" t="s">
        <v>207</v>
      </c>
      <c r="E82" s="8" t="s">
        <v>208</v>
      </c>
      <c r="F82" s="5" t="n">
        <v>2021</v>
      </c>
      <c r="G82" s="9" t="s">
        <v>17</v>
      </c>
      <c r="H82" s="9" t="n">
        <v>408</v>
      </c>
      <c r="I82" s="9" t="n">
        <v>100</v>
      </c>
      <c r="J82" s="9" t="s">
        <v>18</v>
      </c>
      <c r="K82" s="9" t="n">
        <v>118</v>
      </c>
      <c r="L82" s="9" t="n">
        <v>8</v>
      </c>
      <c r="M82" s="10" t="n">
        <v>0.28921568627451</v>
      </c>
    </row>
    <row r="83" customFormat="false" ht="47.25" hidden="false" customHeight="false" outlineLevel="0" collapsed="false">
      <c r="A83" s="7" t="n">
        <v>82</v>
      </c>
      <c r="B83" s="8" t="s">
        <v>165</v>
      </c>
      <c r="C83" s="8" t="s">
        <v>209</v>
      </c>
      <c r="D83" s="8" t="s">
        <v>210</v>
      </c>
      <c r="E83" s="8" t="s">
        <v>211</v>
      </c>
      <c r="F83" s="5" t="n">
        <v>2020</v>
      </c>
      <c r="G83" s="9" t="s">
        <v>17</v>
      </c>
      <c r="H83" s="9" t="n">
        <v>1979</v>
      </c>
      <c r="I83" s="9" t="n">
        <v>100</v>
      </c>
      <c r="J83" s="9" t="s">
        <v>18</v>
      </c>
      <c r="K83" s="9" t="n">
        <v>36</v>
      </c>
      <c r="L83" s="9" t="n">
        <v>17</v>
      </c>
      <c r="M83" s="10" t="n">
        <v>0.0181910055583628</v>
      </c>
    </row>
    <row r="84" customFormat="false" ht="63" hidden="false" customHeight="false" outlineLevel="0" collapsed="false">
      <c r="A84" s="7" t="n">
        <v>83</v>
      </c>
      <c r="B84" s="8" t="s">
        <v>165</v>
      </c>
      <c r="C84" s="8" t="s">
        <v>209</v>
      </c>
      <c r="D84" s="8" t="s">
        <v>212</v>
      </c>
      <c r="E84" s="8" t="s">
        <v>213</v>
      </c>
      <c r="F84" s="5" t="n">
        <v>2020</v>
      </c>
      <c r="G84" s="9" t="s">
        <v>17</v>
      </c>
      <c r="H84" s="9" t="n">
        <v>2589</v>
      </c>
      <c r="I84" s="9" t="n">
        <v>100</v>
      </c>
      <c r="J84" s="9" t="s">
        <v>18</v>
      </c>
      <c r="K84" s="9" t="n">
        <v>73</v>
      </c>
      <c r="L84" s="9" t="n">
        <v>29</v>
      </c>
      <c r="M84" s="10" t="n">
        <v>0.0281962147547316</v>
      </c>
    </row>
    <row r="85" customFormat="false" ht="47.25" hidden="false" customHeight="false" outlineLevel="0" collapsed="false">
      <c r="A85" s="7" t="n">
        <v>84</v>
      </c>
      <c r="B85" s="8" t="s">
        <v>165</v>
      </c>
      <c r="C85" s="8" t="s">
        <v>209</v>
      </c>
      <c r="D85" s="8" t="s">
        <v>214</v>
      </c>
      <c r="E85" s="8" t="s">
        <v>215</v>
      </c>
      <c r="F85" s="5" t="n">
        <v>2020</v>
      </c>
      <c r="G85" s="9" t="s">
        <v>17</v>
      </c>
      <c r="H85" s="9" t="n">
        <v>914</v>
      </c>
      <c r="I85" s="9" t="n">
        <v>100</v>
      </c>
      <c r="J85" s="9" t="s">
        <v>18</v>
      </c>
      <c r="K85" s="9" t="n">
        <v>34</v>
      </c>
      <c r="L85" s="9" t="n">
        <v>7</v>
      </c>
      <c r="M85" s="10" t="n">
        <v>0.037199124726477</v>
      </c>
    </row>
    <row r="86" customFormat="false" ht="47.25" hidden="true" customHeight="false" outlineLevel="0" collapsed="false">
      <c r="A86" s="7" t="n">
        <v>85</v>
      </c>
      <c r="B86" s="8" t="s">
        <v>165</v>
      </c>
      <c r="C86" s="8" t="s">
        <v>209</v>
      </c>
      <c r="D86" s="8" t="s">
        <v>216</v>
      </c>
      <c r="E86" s="8" t="s">
        <v>217</v>
      </c>
      <c r="F86" s="5" t="n">
        <v>2021</v>
      </c>
      <c r="G86" s="9" t="s">
        <v>17</v>
      </c>
      <c r="H86" s="9" t="n">
        <v>1021</v>
      </c>
      <c r="I86" s="9" t="n">
        <v>100</v>
      </c>
      <c r="J86" s="9" t="s">
        <v>18</v>
      </c>
      <c r="K86" s="9" t="n">
        <v>38</v>
      </c>
      <c r="L86" s="9" t="n">
        <v>14</v>
      </c>
      <c r="M86" s="10" t="n">
        <v>0.0372184133202742</v>
      </c>
    </row>
    <row r="87" customFormat="false" ht="47.25" hidden="false" customHeight="false" outlineLevel="0" collapsed="false">
      <c r="A87" s="7" t="n">
        <v>86</v>
      </c>
      <c r="B87" s="8" t="s">
        <v>165</v>
      </c>
      <c r="C87" s="8" t="s">
        <v>209</v>
      </c>
      <c r="D87" s="8" t="s">
        <v>218</v>
      </c>
      <c r="E87" s="8" t="s">
        <v>219</v>
      </c>
      <c r="F87" s="5" t="n">
        <v>2020</v>
      </c>
      <c r="G87" s="9" t="s">
        <v>17</v>
      </c>
      <c r="H87" s="9" t="n">
        <v>888</v>
      </c>
      <c r="I87" s="9" t="n">
        <v>100</v>
      </c>
      <c r="J87" s="9" t="s">
        <v>18</v>
      </c>
      <c r="K87" s="9" t="n">
        <v>44</v>
      </c>
      <c r="L87" s="9" t="n">
        <v>11</v>
      </c>
      <c r="M87" s="10" t="n">
        <v>0.0495495495495496</v>
      </c>
    </row>
    <row r="88" customFormat="false" ht="78.75" hidden="false" customHeight="false" outlineLevel="0" collapsed="false">
      <c r="A88" s="7" t="n">
        <v>87</v>
      </c>
      <c r="B88" s="8" t="s">
        <v>165</v>
      </c>
      <c r="C88" s="8" t="s">
        <v>209</v>
      </c>
      <c r="D88" s="8" t="s">
        <v>220</v>
      </c>
      <c r="E88" s="8" t="s">
        <v>221</v>
      </c>
      <c r="F88" s="5" t="n">
        <v>2020</v>
      </c>
      <c r="G88" s="9" t="s">
        <v>17</v>
      </c>
      <c r="H88" s="9" t="n">
        <v>1322</v>
      </c>
      <c r="I88" s="9" t="n">
        <v>100</v>
      </c>
      <c r="J88" s="9" t="s">
        <v>18</v>
      </c>
      <c r="K88" s="9" t="n">
        <v>66</v>
      </c>
      <c r="L88" s="9" t="n">
        <v>13</v>
      </c>
      <c r="M88" s="10" t="n">
        <v>0.0499243570347958</v>
      </c>
    </row>
    <row r="89" customFormat="false" ht="47.25" hidden="true" customHeight="false" outlineLevel="0" collapsed="false">
      <c r="A89" s="7" t="n">
        <v>88</v>
      </c>
      <c r="B89" s="8" t="s">
        <v>165</v>
      </c>
      <c r="C89" s="8" t="s">
        <v>209</v>
      </c>
      <c r="D89" s="8" t="s">
        <v>222</v>
      </c>
      <c r="E89" s="8" t="s">
        <v>223</v>
      </c>
      <c r="F89" s="5" t="n">
        <v>2021</v>
      </c>
      <c r="G89" s="9" t="s">
        <v>17</v>
      </c>
      <c r="H89" s="9" t="n">
        <v>714</v>
      </c>
      <c r="I89" s="9" t="n">
        <v>100</v>
      </c>
      <c r="J89" s="9" t="s">
        <v>18</v>
      </c>
      <c r="K89" s="9" t="n">
        <v>36</v>
      </c>
      <c r="L89" s="9" t="n">
        <v>12</v>
      </c>
      <c r="M89" s="10" t="n">
        <v>0.0504201680672269</v>
      </c>
    </row>
    <row r="90" customFormat="false" ht="47.25" hidden="true" customHeight="false" outlineLevel="0" collapsed="false">
      <c r="A90" s="7" t="n">
        <v>89</v>
      </c>
      <c r="B90" s="8" t="s">
        <v>165</v>
      </c>
      <c r="C90" s="8" t="s">
        <v>209</v>
      </c>
      <c r="D90" s="8" t="s">
        <v>224</v>
      </c>
      <c r="E90" s="8" t="s">
        <v>225</v>
      </c>
      <c r="F90" s="5" t="n">
        <v>2021</v>
      </c>
      <c r="G90" s="9" t="s">
        <v>17</v>
      </c>
      <c r="H90" s="9" t="n">
        <v>685</v>
      </c>
      <c r="I90" s="9" t="n">
        <v>100</v>
      </c>
      <c r="J90" s="9" t="s">
        <v>18</v>
      </c>
      <c r="K90" s="9" t="n">
        <v>46</v>
      </c>
      <c r="L90" s="9" t="n">
        <v>10</v>
      </c>
      <c r="M90" s="10" t="n">
        <v>0.0671532846715329</v>
      </c>
    </row>
    <row r="91" customFormat="false" ht="47.25" hidden="true" customHeight="false" outlineLevel="0" collapsed="false">
      <c r="A91" s="7" t="n">
        <v>90</v>
      </c>
      <c r="B91" s="8" t="s">
        <v>165</v>
      </c>
      <c r="C91" s="8" t="s">
        <v>209</v>
      </c>
      <c r="D91" s="8" t="s">
        <v>226</v>
      </c>
      <c r="E91" s="8" t="s">
        <v>227</v>
      </c>
      <c r="F91" s="5" t="n">
        <v>2021</v>
      </c>
      <c r="G91" s="9" t="s">
        <v>17</v>
      </c>
      <c r="H91" s="9" t="n">
        <v>723</v>
      </c>
      <c r="I91" s="9" t="n">
        <v>100</v>
      </c>
      <c r="J91" s="9" t="s">
        <v>18</v>
      </c>
      <c r="K91" s="9" t="n">
        <v>49</v>
      </c>
      <c r="L91" s="9" t="n">
        <v>12</v>
      </c>
      <c r="M91" s="10" t="n">
        <v>0.0677731673582296</v>
      </c>
    </row>
    <row r="92" customFormat="false" ht="47.25" hidden="true" customHeight="false" outlineLevel="0" collapsed="false">
      <c r="A92" s="7" t="n">
        <v>91</v>
      </c>
      <c r="B92" s="8" t="s">
        <v>165</v>
      </c>
      <c r="C92" s="8" t="s">
        <v>209</v>
      </c>
      <c r="D92" s="8" t="s">
        <v>228</v>
      </c>
      <c r="E92" s="8" t="s">
        <v>229</v>
      </c>
      <c r="F92" s="5" t="n">
        <v>2021</v>
      </c>
      <c r="G92" s="9" t="s">
        <v>17</v>
      </c>
      <c r="H92" s="9" t="n">
        <v>335</v>
      </c>
      <c r="I92" s="9" t="n">
        <v>100</v>
      </c>
      <c r="J92" s="9" t="s">
        <v>18</v>
      </c>
      <c r="K92" s="9" t="n">
        <v>25</v>
      </c>
      <c r="L92" s="9" t="n">
        <v>28</v>
      </c>
      <c r="M92" s="10" t="n">
        <v>0.0746268656716418</v>
      </c>
    </row>
    <row r="93" customFormat="false" ht="47.25" hidden="true" customHeight="false" outlineLevel="0" collapsed="false">
      <c r="A93" s="7" t="n">
        <v>92</v>
      </c>
      <c r="B93" s="8" t="s">
        <v>165</v>
      </c>
      <c r="C93" s="8" t="s">
        <v>209</v>
      </c>
      <c r="D93" s="8" t="s">
        <v>230</v>
      </c>
      <c r="E93" s="8" t="s">
        <v>231</v>
      </c>
      <c r="F93" s="5" t="n">
        <v>2021</v>
      </c>
      <c r="G93" s="9" t="s">
        <v>17</v>
      </c>
      <c r="H93" s="9" t="n">
        <v>589</v>
      </c>
      <c r="I93" s="9" t="n">
        <v>100</v>
      </c>
      <c r="J93" s="9" t="s">
        <v>18</v>
      </c>
      <c r="K93" s="9" t="n">
        <v>46</v>
      </c>
      <c r="L93" s="9" t="n">
        <v>11</v>
      </c>
      <c r="M93" s="10" t="n">
        <v>0.0780984719864177</v>
      </c>
    </row>
    <row r="94" customFormat="false" ht="47.25" hidden="true" customHeight="false" outlineLevel="0" collapsed="false">
      <c r="A94" s="7" t="n">
        <v>93</v>
      </c>
      <c r="B94" s="8" t="s">
        <v>165</v>
      </c>
      <c r="C94" s="8" t="s">
        <v>209</v>
      </c>
      <c r="D94" s="8" t="s">
        <v>232</v>
      </c>
      <c r="E94" s="8" t="s">
        <v>233</v>
      </c>
      <c r="F94" s="5" t="n">
        <v>2021</v>
      </c>
      <c r="G94" s="9" t="s">
        <v>17</v>
      </c>
      <c r="H94" s="9" t="n">
        <v>121</v>
      </c>
      <c r="I94" s="9" t="n">
        <v>100</v>
      </c>
      <c r="J94" s="9" t="s">
        <v>17</v>
      </c>
      <c r="K94" s="9" t="n">
        <v>10</v>
      </c>
      <c r="L94" s="9" t="n">
        <v>7</v>
      </c>
      <c r="M94" s="10" t="n">
        <v>0.0826446280991736</v>
      </c>
    </row>
    <row r="95" customFormat="false" ht="47.25" hidden="true" customHeight="false" outlineLevel="0" collapsed="false">
      <c r="A95" s="7" t="n">
        <v>94</v>
      </c>
      <c r="B95" s="8" t="s">
        <v>165</v>
      </c>
      <c r="C95" s="8" t="s">
        <v>209</v>
      </c>
      <c r="D95" s="8" t="s">
        <v>234</v>
      </c>
      <c r="E95" s="8" t="s">
        <v>235</v>
      </c>
      <c r="F95" s="5" t="n">
        <v>2021</v>
      </c>
      <c r="G95" s="9" t="s">
        <v>17</v>
      </c>
      <c r="H95" s="9" t="n">
        <v>892</v>
      </c>
      <c r="I95" s="9" t="n">
        <v>100</v>
      </c>
      <c r="J95" s="9" t="s">
        <v>18</v>
      </c>
      <c r="K95" s="9" t="n">
        <v>77</v>
      </c>
      <c r="L95" s="9" t="n">
        <v>7</v>
      </c>
      <c r="M95" s="10" t="n">
        <v>0.086322869955157</v>
      </c>
    </row>
    <row r="96" customFormat="false" ht="47.25" hidden="true" customHeight="false" outlineLevel="0" collapsed="false">
      <c r="A96" s="7" t="n">
        <v>95</v>
      </c>
      <c r="B96" s="8" t="s">
        <v>165</v>
      </c>
      <c r="C96" s="8" t="s">
        <v>209</v>
      </c>
      <c r="D96" s="8" t="s">
        <v>236</v>
      </c>
      <c r="E96" s="8" t="s">
        <v>237</v>
      </c>
      <c r="F96" s="5" t="n">
        <v>2021</v>
      </c>
      <c r="G96" s="9" t="s">
        <v>17</v>
      </c>
      <c r="H96" s="9" t="n">
        <v>680</v>
      </c>
      <c r="I96" s="9" t="n">
        <v>100</v>
      </c>
      <c r="J96" s="9" t="s">
        <v>18</v>
      </c>
      <c r="K96" s="9" t="n">
        <v>61</v>
      </c>
      <c r="L96" s="9" t="n">
        <v>3</v>
      </c>
      <c r="M96" s="10" t="n">
        <v>0.0897058823529412</v>
      </c>
    </row>
    <row r="97" customFormat="false" ht="63" hidden="false" customHeight="false" outlineLevel="0" collapsed="false">
      <c r="A97" s="7" t="n">
        <v>96</v>
      </c>
      <c r="B97" s="8" t="s">
        <v>165</v>
      </c>
      <c r="C97" s="8" t="s">
        <v>209</v>
      </c>
      <c r="D97" s="8" t="s">
        <v>238</v>
      </c>
      <c r="E97" s="8" t="s">
        <v>239</v>
      </c>
      <c r="F97" s="5" t="n">
        <v>2020</v>
      </c>
      <c r="G97" s="9" t="s">
        <v>17</v>
      </c>
      <c r="H97" s="9" t="n">
        <v>784</v>
      </c>
      <c r="I97" s="9" t="n">
        <v>100</v>
      </c>
      <c r="J97" s="9" t="s">
        <v>18</v>
      </c>
      <c r="K97" s="9" t="n">
        <v>71</v>
      </c>
      <c r="L97" s="9" t="n">
        <v>12</v>
      </c>
      <c r="M97" s="10" t="n">
        <v>0.0905612244897959</v>
      </c>
    </row>
    <row r="98" customFormat="false" ht="47.25" hidden="false" customHeight="false" outlineLevel="0" collapsed="false">
      <c r="A98" s="7" t="n">
        <v>97</v>
      </c>
      <c r="B98" s="8" t="s">
        <v>165</v>
      </c>
      <c r="C98" s="8" t="s">
        <v>209</v>
      </c>
      <c r="D98" s="8" t="s">
        <v>240</v>
      </c>
      <c r="E98" s="8" t="s">
        <v>241</v>
      </c>
      <c r="F98" s="5" t="n">
        <v>2020</v>
      </c>
      <c r="G98" s="9" t="s">
        <v>17</v>
      </c>
      <c r="H98" s="9" t="n">
        <v>1084</v>
      </c>
      <c r="I98" s="9" t="n">
        <v>100</v>
      </c>
      <c r="J98" s="9" t="s">
        <v>18</v>
      </c>
      <c r="K98" s="9" t="n">
        <v>102</v>
      </c>
      <c r="L98" s="9" t="n">
        <v>8</v>
      </c>
      <c r="M98" s="10" t="n">
        <v>0.0940959409594096</v>
      </c>
    </row>
    <row r="99" customFormat="false" ht="31.5" hidden="false" customHeight="false" outlineLevel="0" collapsed="false">
      <c r="A99" s="7" t="n">
        <v>98</v>
      </c>
      <c r="B99" s="8" t="s">
        <v>165</v>
      </c>
      <c r="C99" s="8" t="s">
        <v>209</v>
      </c>
      <c r="D99" s="8" t="s">
        <v>242</v>
      </c>
      <c r="E99" s="8" t="s">
        <v>243</v>
      </c>
      <c r="F99" s="5" t="n">
        <v>2020</v>
      </c>
      <c r="G99" s="9" t="s">
        <v>17</v>
      </c>
      <c r="H99" s="9" t="n">
        <v>1230</v>
      </c>
      <c r="I99" s="9" t="n">
        <v>100</v>
      </c>
      <c r="J99" s="9" t="s">
        <v>18</v>
      </c>
      <c r="K99" s="9" t="n">
        <v>121</v>
      </c>
      <c r="L99" s="9" t="n">
        <v>10</v>
      </c>
      <c r="M99" s="10" t="n">
        <v>0.0983739837398374</v>
      </c>
    </row>
    <row r="100" customFormat="false" ht="63" hidden="true" customHeight="false" outlineLevel="0" collapsed="false">
      <c r="A100" s="7" t="n">
        <v>99</v>
      </c>
      <c r="B100" s="8" t="s">
        <v>165</v>
      </c>
      <c r="C100" s="8" t="s">
        <v>209</v>
      </c>
      <c r="D100" s="8" t="s">
        <v>244</v>
      </c>
      <c r="E100" s="8" t="s">
        <v>245</v>
      </c>
      <c r="F100" s="5" t="n">
        <v>2021</v>
      </c>
      <c r="G100" s="9" t="s">
        <v>17</v>
      </c>
      <c r="H100" s="9" t="n">
        <v>657</v>
      </c>
      <c r="I100" s="9" t="n">
        <v>100</v>
      </c>
      <c r="J100" s="9" t="s">
        <v>18</v>
      </c>
      <c r="K100" s="9" t="n">
        <v>69</v>
      </c>
      <c r="L100" s="9" t="n">
        <v>6</v>
      </c>
      <c r="M100" s="10" t="n">
        <v>0.105022831050228</v>
      </c>
    </row>
    <row r="101" customFormat="false" ht="47.25" hidden="true" customHeight="false" outlineLevel="0" collapsed="false">
      <c r="A101" s="7" t="n">
        <v>100</v>
      </c>
      <c r="B101" s="8" t="s">
        <v>165</v>
      </c>
      <c r="C101" s="8" t="s">
        <v>209</v>
      </c>
      <c r="D101" s="8" t="s">
        <v>246</v>
      </c>
      <c r="E101" s="8" t="s">
        <v>247</v>
      </c>
      <c r="F101" s="5" t="n">
        <v>2021</v>
      </c>
      <c r="G101" s="9" t="s">
        <v>17</v>
      </c>
      <c r="H101" s="9" t="n">
        <v>766</v>
      </c>
      <c r="I101" s="9" t="n">
        <v>100</v>
      </c>
      <c r="J101" s="9" t="s">
        <v>18</v>
      </c>
      <c r="K101" s="9" t="n">
        <v>81</v>
      </c>
      <c r="L101" s="9" t="n">
        <v>8</v>
      </c>
      <c r="M101" s="10" t="n">
        <v>0.105744125326371</v>
      </c>
    </row>
    <row r="102" customFormat="false" ht="47.25" hidden="false" customHeight="false" outlineLevel="0" collapsed="false">
      <c r="A102" s="7" t="n">
        <v>101</v>
      </c>
      <c r="B102" s="8" t="s">
        <v>165</v>
      </c>
      <c r="C102" s="8" t="s">
        <v>209</v>
      </c>
      <c r="D102" s="8" t="s">
        <v>248</v>
      </c>
      <c r="E102" s="8" t="s">
        <v>249</v>
      </c>
      <c r="F102" s="5" t="n">
        <v>2020</v>
      </c>
      <c r="G102" s="9" t="s">
        <v>17</v>
      </c>
      <c r="H102" s="9" t="n">
        <v>952</v>
      </c>
      <c r="I102" s="9" t="n">
        <v>100</v>
      </c>
      <c r="J102" s="9" t="s">
        <v>18</v>
      </c>
      <c r="K102" s="9" t="n">
        <v>101</v>
      </c>
      <c r="L102" s="9" t="n">
        <v>27</v>
      </c>
      <c r="M102" s="10" t="n">
        <v>0.10609243697479</v>
      </c>
    </row>
    <row r="103" customFormat="false" ht="47.25" hidden="true" customHeight="false" outlineLevel="0" collapsed="false">
      <c r="A103" s="7" t="n">
        <v>102</v>
      </c>
      <c r="B103" s="8" t="s">
        <v>165</v>
      </c>
      <c r="C103" s="8" t="s">
        <v>209</v>
      </c>
      <c r="D103" s="8" t="s">
        <v>250</v>
      </c>
      <c r="E103" s="8" t="s">
        <v>251</v>
      </c>
      <c r="F103" s="5" t="n">
        <v>2021</v>
      </c>
      <c r="G103" s="9" t="s">
        <v>17</v>
      </c>
      <c r="H103" s="9" t="n">
        <v>479</v>
      </c>
      <c r="I103" s="9" t="n">
        <v>100</v>
      </c>
      <c r="J103" s="9" t="s">
        <v>18</v>
      </c>
      <c r="K103" s="9" t="n">
        <v>51</v>
      </c>
      <c r="L103" s="9" t="n">
        <v>6</v>
      </c>
      <c r="M103" s="10" t="n">
        <v>0.106471816283925</v>
      </c>
    </row>
    <row r="104" customFormat="false" ht="31.5" hidden="false" customHeight="false" outlineLevel="0" collapsed="false">
      <c r="A104" s="7" t="n">
        <v>103</v>
      </c>
      <c r="B104" s="8" t="s">
        <v>165</v>
      </c>
      <c r="C104" s="8" t="s">
        <v>209</v>
      </c>
      <c r="D104" s="8" t="s">
        <v>252</v>
      </c>
      <c r="E104" s="8" t="s">
        <v>253</v>
      </c>
      <c r="F104" s="5" t="n">
        <v>2020</v>
      </c>
      <c r="G104" s="9" t="s">
        <v>17</v>
      </c>
      <c r="H104" s="9" t="n">
        <v>1094</v>
      </c>
      <c r="I104" s="9" t="n">
        <v>100</v>
      </c>
      <c r="J104" s="9" t="s">
        <v>18</v>
      </c>
      <c r="K104" s="9" t="n">
        <v>121</v>
      </c>
      <c r="L104" s="9" t="n">
        <v>10</v>
      </c>
      <c r="M104" s="10" t="n">
        <v>0.110603290676417</v>
      </c>
    </row>
    <row r="105" customFormat="false" ht="47.25" hidden="true" customHeight="false" outlineLevel="0" collapsed="false">
      <c r="A105" s="7" t="n">
        <v>104</v>
      </c>
      <c r="B105" s="8" t="s">
        <v>165</v>
      </c>
      <c r="C105" s="8" t="s">
        <v>209</v>
      </c>
      <c r="D105" s="8" t="s">
        <v>254</v>
      </c>
      <c r="E105" s="8" t="s">
        <v>255</v>
      </c>
      <c r="F105" s="5" t="n">
        <v>2021</v>
      </c>
      <c r="G105" s="9" t="s">
        <v>17</v>
      </c>
      <c r="H105" s="9" t="n">
        <v>199</v>
      </c>
      <c r="I105" s="9" t="n">
        <v>100</v>
      </c>
      <c r="J105" s="9" t="s">
        <v>18</v>
      </c>
      <c r="K105" s="9" t="n">
        <v>27</v>
      </c>
      <c r="L105" s="9" t="n">
        <v>8</v>
      </c>
      <c r="M105" s="10" t="n">
        <v>0.135678391959799</v>
      </c>
    </row>
    <row r="106" customFormat="false" ht="31.5" hidden="false" customHeight="false" outlineLevel="0" collapsed="false">
      <c r="A106" s="7" t="n">
        <v>105</v>
      </c>
      <c r="B106" s="8" t="s">
        <v>165</v>
      </c>
      <c r="C106" s="8" t="s">
        <v>209</v>
      </c>
      <c r="D106" s="8" t="s">
        <v>256</v>
      </c>
      <c r="E106" s="8" t="s">
        <v>257</v>
      </c>
      <c r="F106" s="5" t="n">
        <v>2020</v>
      </c>
      <c r="G106" s="9" t="s">
        <v>17</v>
      </c>
      <c r="H106" s="9" t="n">
        <v>895</v>
      </c>
      <c r="I106" s="9" t="n">
        <v>100</v>
      </c>
      <c r="J106" s="9" t="s">
        <v>18</v>
      </c>
      <c r="K106" s="9" t="n">
        <v>145</v>
      </c>
      <c r="L106" s="9" t="n">
        <v>17</v>
      </c>
      <c r="M106" s="10" t="n">
        <v>0.162011173184358</v>
      </c>
    </row>
    <row r="107" customFormat="false" ht="63" hidden="true" customHeight="false" outlineLevel="0" collapsed="false">
      <c r="A107" s="7" t="n">
        <v>106</v>
      </c>
      <c r="B107" s="8" t="s">
        <v>165</v>
      </c>
      <c r="C107" s="8" t="s">
        <v>209</v>
      </c>
      <c r="D107" s="8" t="s">
        <v>258</v>
      </c>
      <c r="E107" s="8" t="s">
        <v>259</v>
      </c>
      <c r="F107" s="5" t="n">
        <v>2021</v>
      </c>
      <c r="G107" s="9" t="s">
        <v>17</v>
      </c>
      <c r="H107" s="9" t="n">
        <v>373</v>
      </c>
      <c r="I107" s="9" t="n">
        <v>100</v>
      </c>
      <c r="J107" s="9" t="s">
        <v>18</v>
      </c>
      <c r="K107" s="9" t="n">
        <v>63</v>
      </c>
      <c r="L107" s="9" t="n">
        <v>13</v>
      </c>
      <c r="M107" s="10" t="n">
        <v>0.168900804289544</v>
      </c>
    </row>
    <row r="108" customFormat="false" ht="47.25" hidden="true" customHeight="false" outlineLevel="0" collapsed="false">
      <c r="A108" s="7" t="n">
        <v>107</v>
      </c>
      <c r="B108" s="8" t="s">
        <v>165</v>
      </c>
      <c r="C108" s="8" t="s">
        <v>209</v>
      </c>
      <c r="D108" s="8" t="s">
        <v>260</v>
      </c>
      <c r="E108" s="8" t="s">
        <v>261</v>
      </c>
      <c r="F108" s="5" t="n">
        <v>2021</v>
      </c>
      <c r="G108" s="9" t="s">
        <v>17</v>
      </c>
      <c r="H108" s="9" t="n">
        <v>97</v>
      </c>
      <c r="I108" s="9" t="n">
        <v>100</v>
      </c>
      <c r="J108" s="9" t="s">
        <v>17</v>
      </c>
      <c r="K108" s="9" t="n">
        <v>18</v>
      </c>
      <c r="L108" s="9" t="n">
        <v>3</v>
      </c>
      <c r="M108" s="10" t="n">
        <v>0.185567010309278</v>
      </c>
    </row>
    <row r="109" customFormat="false" ht="31.5" hidden="false" customHeight="false" outlineLevel="0" collapsed="false">
      <c r="A109" s="7" t="n">
        <v>108</v>
      </c>
      <c r="B109" s="8" t="s">
        <v>165</v>
      </c>
      <c r="C109" s="8" t="s">
        <v>209</v>
      </c>
      <c r="D109" s="8" t="s">
        <v>262</v>
      </c>
      <c r="E109" s="8" t="s">
        <v>263</v>
      </c>
      <c r="F109" s="5" t="n">
        <v>2020</v>
      </c>
      <c r="G109" s="9" t="s">
        <v>17</v>
      </c>
      <c r="H109" s="9" t="n">
        <v>1248</v>
      </c>
      <c r="I109" s="9" t="n">
        <v>100</v>
      </c>
      <c r="J109" s="9" t="s">
        <v>18</v>
      </c>
      <c r="K109" s="9" t="n">
        <v>240</v>
      </c>
      <c r="L109" s="9" t="n">
        <v>16</v>
      </c>
      <c r="M109" s="10" t="n">
        <v>0.192307692307692</v>
      </c>
    </row>
    <row r="110" customFormat="false" ht="47.25" hidden="true" customHeight="false" outlineLevel="0" collapsed="false">
      <c r="A110" s="7" t="n">
        <v>109</v>
      </c>
      <c r="B110" s="8" t="s">
        <v>165</v>
      </c>
      <c r="C110" s="8" t="s">
        <v>264</v>
      </c>
      <c r="D110" s="8" t="s">
        <v>265</v>
      </c>
      <c r="E110" s="8" t="s">
        <v>266</v>
      </c>
      <c r="F110" s="5" t="n">
        <v>2021</v>
      </c>
      <c r="G110" s="9" t="s">
        <v>17</v>
      </c>
      <c r="H110" s="9" t="n">
        <v>603</v>
      </c>
      <c r="I110" s="9" t="n">
        <v>100</v>
      </c>
      <c r="J110" s="9" t="s">
        <v>18</v>
      </c>
      <c r="K110" s="9" t="n">
        <v>8</v>
      </c>
      <c r="L110" s="9" t="n">
        <v>5</v>
      </c>
      <c r="M110" s="10" t="n">
        <v>0.0132669983416252</v>
      </c>
    </row>
    <row r="111" customFormat="false" ht="47.25" hidden="true" customHeight="false" outlineLevel="0" collapsed="false">
      <c r="A111" s="7" t="n">
        <v>110</v>
      </c>
      <c r="B111" s="8" t="s">
        <v>165</v>
      </c>
      <c r="C111" s="8" t="s">
        <v>264</v>
      </c>
      <c r="D111" s="8" t="s">
        <v>267</v>
      </c>
      <c r="E111" s="8" t="s">
        <v>268</v>
      </c>
      <c r="F111" s="5" t="n">
        <v>2021</v>
      </c>
      <c r="G111" s="9" t="s">
        <v>17</v>
      </c>
      <c r="H111" s="9" t="n">
        <v>213</v>
      </c>
      <c r="I111" s="9" t="n">
        <v>100</v>
      </c>
      <c r="J111" s="9" t="s">
        <v>17</v>
      </c>
      <c r="K111" s="9" t="n">
        <v>4</v>
      </c>
      <c r="L111" s="9" t="n">
        <v>6</v>
      </c>
      <c r="M111" s="10" t="n">
        <v>0.0187793427230047</v>
      </c>
    </row>
    <row r="112" customFormat="false" ht="47.25" hidden="true" customHeight="false" outlineLevel="0" collapsed="false">
      <c r="A112" s="7" t="n">
        <v>111</v>
      </c>
      <c r="B112" s="8" t="s">
        <v>165</v>
      </c>
      <c r="C112" s="8" t="s">
        <v>264</v>
      </c>
      <c r="D112" s="8" t="s">
        <v>269</v>
      </c>
      <c r="E112" s="8" t="s">
        <v>270</v>
      </c>
      <c r="F112" s="5" t="n">
        <v>2021</v>
      </c>
      <c r="G112" s="9" t="s">
        <v>17</v>
      </c>
      <c r="H112" s="9" t="n">
        <v>1040</v>
      </c>
      <c r="I112" s="9" t="n">
        <v>100</v>
      </c>
      <c r="J112" s="9" t="s">
        <v>18</v>
      </c>
      <c r="K112" s="9" t="n">
        <v>31</v>
      </c>
      <c r="L112" s="9" t="n">
        <v>14</v>
      </c>
      <c r="M112" s="10" t="n">
        <v>0.0298076923076923</v>
      </c>
    </row>
    <row r="113" customFormat="false" ht="47.25" hidden="true" customHeight="false" outlineLevel="0" collapsed="false">
      <c r="A113" s="7" t="n">
        <v>112</v>
      </c>
      <c r="B113" s="8" t="s">
        <v>165</v>
      </c>
      <c r="C113" s="8" t="s">
        <v>264</v>
      </c>
      <c r="D113" s="8" t="s">
        <v>271</v>
      </c>
      <c r="E113" s="8" t="s">
        <v>272</v>
      </c>
      <c r="F113" s="5" t="n">
        <v>2021</v>
      </c>
      <c r="G113" s="9" t="s">
        <v>17</v>
      </c>
      <c r="H113" s="9" t="n">
        <v>1105</v>
      </c>
      <c r="I113" s="9" t="n">
        <v>100</v>
      </c>
      <c r="J113" s="9" t="s">
        <v>18</v>
      </c>
      <c r="K113" s="9" t="n">
        <v>38</v>
      </c>
      <c r="L113" s="9" t="n">
        <v>5</v>
      </c>
      <c r="M113" s="10" t="n">
        <v>0.0343891402714932</v>
      </c>
    </row>
    <row r="114" customFormat="false" ht="47.25" hidden="false" customHeight="false" outlineLevel="0" collapsed="false">
      <c r="A114" s="7" t="n">
        <v>113</v>
      </c>
      <c r="B114" s="8" t="s">
        <v>165</v>
      </c>
      <c r="C114" s="8" t="s">
        <v>264</v>
      </c>
      <c r="D114" s="8" t="s">
        <v>273</v>
      </c>
      <c r="E114" s="8" t="s">
        <v>274</v>
      </c>
      <c r="F114" s="5" t="n">
        <v>2020</v>
      </c>
      <c r="G114" s="9" t="s">
        <v>17</v>
      </c>
      <c r="H114" s="9" t="n">
        <v>931</v>
      </c>
      <c r="I114" s="9" t="n">
        <v>100</v>
      </c>
      <c r="J114" s="9" t="s">
        <v>18</v>
      </c>
      <c r="K114" s="9" t="n">
        <v>34</v>
      </c>
      <c r="L114" s="9" t="n">
        <v>12</v>
      </c>
      <c r="M114" s="10" t="n">
        <v>0.0365198711063373</v>
      </c>
    </row>
    <row r="115" customFormat="false" ht="47.25" hidden="false" customHeight="false" outlineLevel="0" collapsed="false">
      <c r="A115" s="7" t="n">
        <v>114</v>
      </c>
      <c r="B115" s="8" t="s">
        <v>165</v>
      </c>
      <c r="C115" s="8" t="s">
        <v>264</v>
      </c>
      <c r="D115" s="8" t="s">
        <v>275</v>
      </c>
      <c r="E115" s="8" t="s">
        <v>276</v>
      </c>
      <c r="F115" s="5" t="n">
        <v>2020</v>
      </c>
      <c r="G115" s="9" t="s">
        <v>17</v>
      </c>
      <c r="H115" s="9" t="n">
        <v>1215</v>
      </c>
      <c r="I115" s="9" t="n">
        <v>100</v>
      </c>
      <c r="J115" s="9" t="s">
        <v>18</v>
      </c>
      <c r="K115" s="9" t="n">
        <v>53</v>
      </c>
      <c r="L115" s="9" t="n">
        <v>11</v>
      </c>
      <c r="M115" s="10" t="n">
        <v>0.0436213991769547</v>
      </c>
    </row>
    <row r="116" customFormat="false" ht="63" hidden="false" customHeight="false" outlineLevel="0" collapsed="false">
      <c r="A116" s="7" t="n">
        <v>115</v>
      </c>
      <c r="B116" s="8" t="s">
        <v>165</v>
      </c>
      <c r="C116" s="8" t="s">
        <v>264</v>
      </c>
      <c r="D116" s="8" t="s">
        <v>277</v>
      </c>
      <c r="E116" s="8" t="s">
        <v>278</v>
      </c>
      <c r="F116" s="5" t="n">
        <v>2020</v>
      </c>
      <c r="G116" s="9" t="s">
        <v>17</v>
      </c>
      <c r="H116" s="9" t="n">
        <v>1867</v>
      </c>
      <c r="I116" s="9" t="n">
        <v>100</v>
      </c>
      <c r="J116" s="9" t="s">
        <v>18</v>
      </c>
      <c r="K116" s="9" t="n">
        <v>98</v>
      </c>
      <c r="L116" s="9" t="n">
        <v>19</v>
      </c>
      <c r="M116" s="10" t="n">
        <v>0.0524906266738083</v>
      </c>
    </row>
    <row r="117" customFormat="false" ht="63" hidden="false" customHeight="false" outlineLevel="0" collapsed="false">
      <c r="A117" s="7" t="n">
        <v>116</v>
      </c>
      <c r="B117" s="8" t="s">
        <v>165</v>
      </c>
      <c r="C117" s="8" t="s">
        <v>264</v>
      </c>
      <c r="D117" s="8" t="s">
        <v>279</v>
      </c>
      <c r="E117" s="8" t="s">
        <v>280</v>
      </c>
      <c r="F117" s="5" t="n">
        <v>2020</v>
      </c>
      <c r="G117" s="9" t="s">
        <v>17</v>
      </c>
      <c r="H117" s="9" t="n">
        <v>1110</v>
      </c>
      <c r="I117" s="9" t="n">
        <v>100</v>
      </c>
      <c r="J117" s="9" t="s">
        <v>18</v>
      </c>
      <c r="K117" s="9" t="n">
        <v>63</v>
      </c>
      <c r="L117" s="9" t="n">
        <v>17</v>
      </c>
      <c r="M117" s="10" t="n">
        <v>0.0567567567567568</v>
      </c>
    </row>
    <row r="118" customFormat="false" ht="47.25" hidden="true" customHeight="false" outlineLevel="0" collapsed="false">
      <c r="A118" s="7" t="n">
        <v>117</v>
      </c>
      <c r="B118" s="8" t="s">
        <v>165</v>
      </c>
      <c r="C118" s="8" t="s">
        <v>264</v>
      </c>
      <c r="D118" s="8" t="s">
        <v>281</v>
      </c>
      <c r="E118" s="8" t="s">
        <v>282</v>
      </c>
      <c r="F118" s="5" t="n">
        <v>2021</v>
      </c>
      <c r="G118" s="9" t="s">
        <v>17</v>
      </c>
      <c r="H118" s="9" t="n">
        <v>660</v>
      </c>
      <c r="I118" s="9" t="n">
        <v>100</v>
      </c>
      <c r="J118" s="9" t="s">
        <v>18</v>
      </c>
      <c r="K118" s="9" t="n">
        <v>40</v>
      </c>
      <c r="L118" s="9" t="n">
        <v>7</v>
      </c>
      <c r="M118" s="10" t="n">
        <v>0.0606060606060606</v>
      </c>
    </row>
    <row r="119" customFormat="false" ht="63" hidden="true" customHeight="false" outlineLevel="0" collapsed="false">
      <c r="A119" s="7" t="n">
        <v>118</v>
      </c>
      <c r="B119" s="8" t="s">
        <v>165</v>
      </c>
      <c r="C119" s="8" t="s">
        <v>264</v>
      </c>
      <c r="D119" s="8" t="s">
        <v>283</v>
      </c>
      <c r="E119" s="8" t="s">
        <v>284</v>
      </c>
      <c r="F119" s="5" t="n">
        <v>2021</v>
      </c>
      <c r="G119" s="9" t="s">
        <v>17</v>
      </c>
      <c r="H119" s="9" t="n">
        <v>608</v>
      </c>
      <c r="I119" s="9" t="n">
        <v>100</v>
      </c>
      <c r="J119" s="9" t="s">
        <v>18</v>
      </c>
      <c r="K119" s="9" t="n">
        <v>37</v>
      </c>
      <c r="L119" s="9" t="n">
        <v>22</v>
      </c>
      <c r="M119" s="10" t="n">
        <v>0.0608552631578947</v>
      </c>
    </row>
    <row r="120" customFormat="false" ht="47.25" hidden="true" customHeight="false" outlineLevel="0" collapsed="false">
      <c r="A120" s="7" t="n">
        <v>119</v>
      </c>
      <c r="B120" s="8" t="s">
        <v>165</v>
      </c>
      <c r="C120" s="8" t="s">
        <v>264</v>
      </c>
      <c r="D120" s="8" t="s">
        <v>285</v>
      </c>
      <c r="E120" s="8" t="s">
        <v>286</v>
      </c>
      <c r="F120" s="5" t="n">
        <v>2021</v>
      </c>
      <c r="G120" s="9" t="s">
        <v>17</v>
      </c>
      <c r="H120" s="9" t="n">
        <v>1123</v>
      </c>
      <c r="I120" s="9" t="n">
        <v>100</v>
      </c>
      <c r="J120" s="9" t="s">
        <v>18</v>
      </c>
      <c r="K120" s="9" t="n">
        <v>69</v>
      </c>
      <c r="L120" s="9" t="n">
        <v>18</v>
      </c>
      <c r="M120" s="10" t="n">
        <v>0.0614425645592164</v>
      </c>
    </row>
    <row r="121" customFormat="false" ht="47.25" hidden="true" customHeight="false" outlineLevel="0" collapsed="false">
      <c r="A121" s="7" t="n">
        <v>120</v>
      </c>
      <c r="B121" s="8" t="s">
        <v>165</v>
      </c>
      <c r="C121" s="8" t="s">
        <v>264</v>
      </c>
      <c r="D121" s="8" t="s">
        <v>287</v>
      </c>
      <c r="E121" s="8" t="s">
        <v>288</v>
      </c>
      <c r="F121" s="5" t="n">
        <v>2021</v>
      </c>
      <c r="G121" s="9" t="s">
        <v>17</v>
      </c>
      <c r="H121" s="9" t="n">
        <v>987</v>
      </c>
      <c r="I121" s="9" t="n">
        <v>100</v>
      </c>
      <c r="J121" s="9" t="s">
        <v>18</v>
      </c>
      <c r="K121" s="9" t="n">
        <v>70</v>
      </c>
      <c r="L121" s="9" t="n">
        <v>10</v>
      </c>
      <c r="M121" s="10" t="n">
        <v>0.0709219858156028</v>
      </c>
    </row>
    <row r="122" customFormat="false" ht="47.25" hidden="true" customHeight="false" outlineLevel="0" collapsed="false">
      <c r="A122" s="7" t="n">
        <v>121</v>
      </c>
      <c r="B122" s="8" t="s">
        <v>165</v>
      </c>
      <c r="C122" s="8" t="s">
        <v>264</v>
      </c>
      <c r="D122" s="8" t="s">
        <v>289</v>
      </c>
      <c r="E122" s="8" t="s">
        <v>290</v>
      </c>
      <c r="F122" s="5" t="n">
        <v>2021</v>
      </c>
      <c r="G122" s="9" t="s">
        <v>17</v>
      </c>
      <c r="H122" s="9" t="n">
        <v>688</v>
      </c>
      <c r="I122" s="9" t="n">
        <v>100</v>
      </c>
      <c r="J122" s="9" t="s">
        <v>18</v>
      </c>
      <c r="K122" s="9" t="n">
        <v>57</v>
      </c>
      <c r="L122" s="9" t="n">
        <v>4</v>
      </c>
      <c r="M122" s="10" t="n">
        <v>0.0828488372093023</v>
      </c>
    </row>
    <row r="123" customFormat="false" ht="47.25" hidden="false" customHeight="false" outlineLevel="0" collapsed="false">
      <c r="A123" s="7" t="n">
        <v>122</v>
      </c>
      <c r="B123" s="8" t="s">
        <v>165</v>
      </c>
      <c r="C123" s="8" t="s">
        <v>264</v>
      </c>
      <c r="D123" s="8" t="s">
        <v>291</v>
      </c>
      <c r="E123" s="8" t="s">
        <v>292</v>
      </c>
      <c r="F123" s="5" t="n">
        <v>2020</v>
      </c>
      <c r="G123" s="9" t="s">
        <v>17</v>
      </c>
      <c r="H123" s="9" t="n">
        <v>1071</v>
      </c>
      <c r="I123" s="9" t="n">
        <v>100</v>
      </c>
      <c r="J123" s="9" t="s">
        <v>18</v>
      </c>
      <c r="K123" s="9" t="n">
        <v>90</v>
      </c>
      <c r="L123" s="9" t="n">
        <v>20</v>
      </c>
      <c r="M123" s="10" t="n">
        <v>0.0840336134453782</v>
      </c>
    </row>
    <row r="124" customFormat="false" ht="78.75" hidden="false" customHeight="false" outlineLevel="0" collapsed="false">
      <c r="A124" s="7" t="n">
        <v>123</v>
      </c>
      <c r="B124" s="8" t="s">
        <v>165</v>
      </c>
      <c r="C124" s="8" t="s">
        <v>264</v>
      </c>
      <c r="D124" s="8" t="s">
        <v>293</v>
      </c>
      <c r="E124" s="8" t="s">
        <v>294</v>
      </c>
      <c r="F124" s="5" t="n">
        <v>2020</v>
      </c>
      <c r="G124" s="9" t="s">
        <v>17</v>
      </c>
      <c r="H124" s="9" t="n">
        <v>924</v>
      </c>
      <c r="I124" s="9" t="n">
        <v>100</v>
      </c>
      <c r="J124" s="9" t="s">
        <v>18</v>
      </c>
      <c r="K124" s="9" t="n">
        <v>83</v>
      </c>
      <c r="L124" s="9" t="n">
        <v>17</v>
      </c>
      <c r="M124" s="10" t="n">
        <v>0.0898268398268398</v>
      </c>
    </row>
    <row r="125" customFormat="false" ht="47.25" hidden="true" customHeight="false" outlineLevel="0" collapsed="false">
      <c r="A125" s="7" t="n">
        <v>124</v>
      </c>
      <c r="B125" s="8" t="s">
        <v>165</v>
      </c>
      <c r="C125" s="8" t="s">
        <v>264</v>
      </c>
      <c r="D125" s="8" t="s">
        <v>295</v>
      </c>
      <c r="E125" s="8" t="s">
        <v>290</v>
      </c>
      <c r="F125" s="5" t="n">
        <v>2021</v>
      </c>
      <c r="G125" s="9" t="s">
        <v>17</v>
      </c>
      <c r="H125" s="9" t="n">
        <v>221</v>
      </c>
      <c r="I125" s="9" t="n">
        <v>100</v>
      </c>
      <c r="J125" s="9" t="s">
        <v>18</v>
      </c>
      <c r="K125" s="9" t="n">
        <v>20</v>
      </c>
      <c r="L125" s="9" t="n">
        <v>4</v>
      </c>
      <c r="M125" s="10" t="n">
        <v>0.0904977375565611</v>
      </c>
    </row>
    <row r="126" customFormat="false" ht="47.25" hidden="false" customHeight="false" outlineLevel="0" collapsed="false">
      <c r="A126" s="7" t="n">
        <v>125</v>
      </c>
      <c r="B126" s="8" t="s">
        <v>165</v>
      </c>
      <c r="C126" s="8" t="s">
        <v>264</v>
      </c>
      <c r="D126" s="8" t="s">
        <v>296</v>
      </c>
      <c r="E126" s="8" t="s">
        <v>297</v>
      </c>
      <c r="F126" s="5" t="n">
        <v>2020</v>
      </c>
      <c r="G126" s="9" t="s">
        <v>17</v>
      </c>
      <c r="H126" s="9" t="n">
        <v>1045</v>
      </c>
      <c r="I126" s="9" t="n">
        <v>100</v>
      </c>
      <c r="J126" s="9" t="s">
        <v>18</v>
      </c>
      <c r="K126" s="9" t="n">
        <v>107</v>
      </c>
      <c r="L126" s="9" t="n">
        <v>20</v>
      </c>
      <c r="M126" s="10" t="n">
        <v>0.102392344497608</v>
      </c>
    </row>
    <row r="127" customFormat="false" ht="47.25" hidden="false" customHeight="false" outlineLevel="0" collapsed="false">
      <c r="A127" s="7" t="n">
        <v>126</v>
      </c>
      <c r="B127" s="8" t="s">
        <v>165</v>
      </c>
      <c r="C127" s="8" t="s">
        <v>264</v>
      </c>
      <c r="D127" s="8" t="s">
        <v>298</v>
      </c>
      <c r="E127" s="8" t="s">
        <v>299</v>
      </c>
      <c r="F127" s="5" t="n">
        <v>2020</v>
      </c>
      <c r="G127" s="9" t="s">
        <v>17</v>
      </c>
      <c r="H127" s="9" t="n">
        <v>1228</v>
      </c>
      <c r="I127" s="9" t="n">
        <v>100</v>
      </c>
      <c r="J127" s="9" t="s">
        <v>18</v>
      </c>
      <c r="K127" s="9" t="n">
        <v>130</v>
      </c>
      <c r="L127" s="9" t="n">
        <v>17</v>
      </c>
      <c r="M127" s="10" t="n">
        <v>0.10586319218241</v>
      </c>
    </row>
    <row r="128" customFormat="false" ht="47.25" hidden="false" customHeight="false" outlineLevel="0" collapsed="false">
      <c r="A128" s="7" t="n">
        <v>127</v>
      </c>
      <c r="B128" s="8" t="s">
        <v>165</v>
      </c>
      <c r="C128" s="8" t="s">
        <v>264</v>
      </c>
      <c r="D128" s="8" t="s">
        <v>300</v>
      </c>
      <c r="E128" s="8" t="s">
        <v>301</v>
      </c>
      <c r="F128" s="5" t="n">
        <v>2020</v>
      </c>
      <c r="G128" s="9" t="s">
        <v>17</v>
      </c>
      <c r="H128" s="9" t="n">
        <v>846</v>
      </c>
      <c r="I128" s="9" t="n">
        <v>100</v>
      </c>
      <c r="J128" s="9" t="s">
        <v>18</v>
      </c>
      <c r="K128" s="9" t="n">
        <v>91</v>
      </c>
      <c r="L128" s="9" t="n">
        <v>18</v>
      </c>
      <c r="M128" s="10" t="n">
        <v>0.107565011820331</v>
      </c>
    </row>
    <row r="129" customFormat="false" ht="47.25" hidden="false" customHeight="false" outlineLevel="0" collapsed="false">
      <c r="A129" s="7" t="n">
        <v>128</v>
      </c>
      <c r="B129" s="8" t="s">
        <v>165</v>
      </c>
      <c r="C129" s="8" t="s">
        <v>264</v>
      </c>
      <c r="D129" s="8" t="s">
        <v>302</v>
      </c>
      <c r="E129" s="8" t="s">
        <v>303</v>
      </c>
      <c r="F129" s="5" t="n">
        <v>2020</v>
      </c>
      <c r="G129" s="9" t="s">
        <v>17</v>
      </c>
      <c r="H129" s="9" t="n">
        <v>1240</v>
      </c>
      <c r="I129" s="9" t="n">
        <v>100</v>
      </c>
      <c r="J129" s="9" t="s">
        <v>18</v>
      </c>
      <c r="K129" s="9" t="n">
        <v>140</v>
      </c>
      <c r="L129" s="9" t="n">
        <v>38</v>
      </c>
      <c r="M129" s="10" t="n">
        <v>0.112903225806452</v>
      </c>
    </row>
    <row r="130" customFormat="false" ht="31.5" hidden="true" customHeight="false" outlineLevel="0" collapsed="false">
      <c r="A130" s="7" t="n">
        <v>129</v>
      </c>
      <c r="B130" s="8" t="s">
        <v>165</v>
      </c>
      <c r="C130" s="8" t="s">
        <v>264</v>
      </c>
      <c r="D130" s="8" t="s">
        <v>304</v>
      </c>
      <c r="E130" s="8" t="s">
        <v>305</v>
      </c>
      <c r="F130" s="5" t="n">
        <v>2021</v>
      </c>
      <c r="G130" s="9" t="s">
        <v>17</v>
      </c>
      <c r="H130" s="9" t="n">
        <v>211</v>
      </c>
      <c r="I130" s="9" t="n">
        <v>100</v>
      </c>
      <c r="J130" s="9" t="s">
        <v>18</v>
      </c>
      <c r="K130" s="9" t="n">
        <v>28</v>
      </c>
      <c r="L130" s="9" t="n">
        <v>9</v>
      </c>
      <c r="M130" s="10" t="n">
        <v>0.132701421800948</v>
      </c>
    </row>
    <row r="131" customFormat="false" ht="47.25" hidden="false" customHeight="false" outlineLevel="0" collapsed="false">
      <c r="A131" s="7" t="n">
        <v>130</v>
      </c>
      <c r="B131" s="8" t="s">
        <v>165</v>
      </c>
      <c r="C131" s="8" t="s">
        <v>264</v>
      </c>
      <c r="D131" s="8" t="s">
        <v>306</v>
      </c>
      <c r="E131" s="8" t="s">
        <v>307</v>
      </c>
      <c r="F131" s="5" t="n">
        <v>2020</v>
      </c>
      <c r="G131" s="9" t="s">
        <v>17</v>
      </c>
      <c r="H131" s="9" t="n">
        <v>1076</v>
      </c>
      <c r="I131" s="9" t="n">
        <v>100</v>
      </c>
      <c r="J131" s="9" t="s">
        <v>18</v>
      </c>
      <c r="K131" s="9" t="n">
        <v>149</v>
      </c>
      <c r="L131" s="9" t="n">
        <v>51</v>
      </c>
      <c r="M131" s="10" t="n">
        <v>0.138475836431227</v>
      </c>
    </row>
    <row r="132" customFormat="false" ht="63" hidden="true" customHeight="false" outlineLevel="0" collapsed="false">
      <c r="A132" s="7" t="n">
        <v>131</v>
      </c>
      <c r="B132" s="8" t="s">
        <v>165</v>
      </c>
      <c r="C132" s="8" t="s">
        <v>264</v>
      </c>
      <c r="D132" s="12" t="s">
        <v>308</v>
      </c>
      <c r="E132" s="12" t="s">
        <v>309</v>
      </c>
      <c r="F132" s="5" t="n">
        <v>2021</v>
      </c>
      <c r="G132" s="9" t="s">
        <v>17</v>
      </c>
      <c r="H132" s="9" t="n">
        <v>86</v>
      </c>
      <c r="I132" s="9" t="n">
        <v>100</v>
      </c>
      <c r="J132" s="9" t="s">
        <v>18</v>
      </c>
      <c r="K132" s="9" t="n">
        <v>12</v>
      </c>
      <c r="L132" s="9" t="n">
        <v>6</v>
      </c>
      <c r="M132" s="10" t="n">
        <v>0.13953488372093</v>
      </c>
    </row>
    <row r="133" customFormat="false" ht="31.5" hidden="false" customHeight="false" outlineLevel="0" collapsed="false">
      <c r="A133" s="7" t="n">
        <v>132</v>
      </c>
      <c r="B133" s="8" t="s">
        <v>165</v>
      </c>
      <c r="C133" s="8" t="s">
        <v>264</v>
      </c>
      <c r="D133" s="8" t="s">
        <v>310</v>
      </c>
      <c r="E133" s="8" t="s">
        <v>311</v>
      </c>
      <c r="F133" s="5" t="n">
        <v>2020</v>
      </c>
      <c r="G133" s="9" t="s">
        <v>17</v>
      </c>
      <c r="H133" s="9" t="n">
        <v>834</v>
      </c>
      <c r="I133" s="9" t="n">
        <v>100</v>
      </c>
      <c r="J133" s="9" t="s">
        <v>18</v>
      </c>
      <c r="K133" s="9" t="n">
        <v>163</v>
      </c>
      <c r="L133" s="9" t="n">
        <v>22</v>
      </c>
      <c r="M133" s="10" t="n">
        <v>0.195443645083933</v>
      </c>
    </row>
    <row r="134" customFormat="false" ht="47.25" hidden="true" customHeight="false" outlineLevel="0" collapsed="false">
      <c r="A134" s="7" t="n">
        <v>133</v>
      </c>
      <c r="B134" s="8" t="s">
        <v>165</v>
      </c>
      <c r="C134" s="8" t="s">
        <v>264</v>
      </c>
      <c r="D134" s="8" t="s">
        <v>312</v>
      </c>
      <c r="E134" s="8" t="s">
        <v>313</v>
      </c>
      <c r="F134" s="5" t="n">
        <v>2021</v>
      </c>
      <c r="G134" s="9" t="s">
        <v>17</v>
      </c>
      <c r="H134" s="9" t="n">
        <v>173</v>
      </c>
      <c r="I134" s="9" t="n">
        <v>100</v>
      </c>
      <c r="J134" s="9" t="s">
        <v>18</v>
      </c>
      <c r="K134" s="9" t="n">
        <v>60</v>
      </c>
      <c r="L134" s="9" t="n">
        <v>8</v>
      </c>
      <c r="M134" s="10" t="n">
        <v>0.346820809248555</v>
      </c>
    </row>
    <row r="135" customFormat="false" ht="110.25" hidden="true" customHeight="false" outlineLevel="0" collapsed="false">
      <c r="A135" s="7" t="n">
        <v>134</v>
      </c>
      <c r="B135" s="8" t="s">
        <v>165</v>
      </c>
      <c r="C135" s="8" t="s">
        <v>314</v>
      </c>
      <c r="D135" s="8" t="s">
        <v>315</v>
      </c>
      <c r="E135" s="8" t="s">
        <v>316</v>
      </c>
      <c r="F135" s="5" t="n">
        <v>2021</v>
      </c>
      <c r="G135" s="9" t="s">
        <v>17</v>
      </c>
      <c r="H135" s="9" t="n">
        <v>1242</v>
      </c>
      <c r="I135" s="9" t="n">
        <v>100</v>
      </c>
      <c r="J135" s="9" t="s">
        <v>18</v>
      </c>
      <c r="K135" s="9" t="n">
        <v>56</v>
      </c>
      <c r="L135" s="9" t="n">
        <v>16</v>
      </c>
      <c r="M135" s="10" t="n">
        <v>0.0450885668276973</v>
      </c>
    </row>
    <row r="136" customFormat="false" ht="47.25" hidden="false" customHeight="false" outlineLevel="0" collapsed="false">
      <c r="A136" s="7" t="n">
        <v>135</v>
      </c>
      <c r="B136" s="8" t="s">
        <v>165</v>
      </c>
      <c r="C136" s="8" t="s">
        <v>317</v>
      </c>
      <c r="D136" s="8" t="s">
        <v>318</v>
      </c>
      <c r="E136" s="8" t="s">
        <v>319</v>
      </c>
      <c r="F136" s="5" t="n">
        <v>2020</v>
      </c>
      <c r="G136" s="9" t="s">
        <v>17</v>
      </c>
      <c r="H136" s="9" t="n">
        <v>1895</v>
      </c>
      <c r="I136" s="9" t="n">
        <v>100</v>
      </c>
      <c r="J136" s="9" t="s">
        <v>18</v>
      </c>
      <c r="K136" s="9" t="n">
        <v>45</v>
      </c>
      <c r="L136" s="9" t="n">
        <v>16</v>
      </c>
      <c r="M136" s="10" t="n">
        <v>0.0237467018469657</v>
      </c>
    </row>
    <row r="137" customFormat="false" ht="47.25" hidden="false" customHeight="false" outlineLevel="0" collapsed="false">
      <c r="A137" s="7" t="n">
        <v>136</v>
      </c>
      <c r="B137" s="8" t="s">
        <v>165</v>
      </c>
      <c r="C137" s="8" t="s">
        <v>317</v>
      </c>
      <c r="D137" s="8" t="s">
        <v>320</v>
      </c>
      <c r="E137" s="8" t="s">
        <v>321</v>
      </c>
      <c r="F137" s="5" t="n">
        <v>2020</v>
      </c>
      <c r="G137" s="9" t="s">
        <v>17</v>
      </c>
      <c r="H137" s="9" t="n">
        <v>1435</v>
      </c>
      <c r="I137" s="9" t="n">
        <v>100</v>
      </c>
      <c r="J137" s="9" t="s">
        <v>18</v>
      </c>
      <c r="K137" s="9" t="n">
        <v>37</v>
      </c>
      <c r="L137" s="9" t="n">
        <v>9</v>
      </c>
      <c r="M137" s="10" t="n">
        <v>0.0257839721254355</v>
      </c>
    </row>
    <row r="138" customFormat="false" ht="47.25" hidden="false" customHeight="false" outlineLevel="0" collapsed="false">
      <c r="A138" s="7" t="n">
        <v>137</v>
      </c>
      <c r="B138" s="8" t="s">
        <v>165</v>
      </c>
      <c r="C138" s="8" t="s">
        <v>317</v>
      </c>
      <c r="D138" s="8" t="s">
        <v>322</v>
      </c>
      <c r="E138" s="8" t="s">
        <v>323</v>
      </c>
      <c r="F138" s="5" t="n">
        <v>2020</v>
      </c>
      <c r="G138" s="9" t="s">
        <v>17</v>
      </c>
      <c r="H138" s="9" t="n">
        <v>664</v>
      </c>
      <c r="I138" s="9" t="n">
        <v>100</v>
      </c>
      <c r="J138" s="9" t="s">
        <v>18</v>
      </c>
      <c r="K138" s="9" t="n">
        <v>23</v>
      </c>
      <c r="L138" s="9" t="n">
        <v>7</v>
      </c>
      <c r="M138" s="10" t="n">
        <v>0.0346385542168675</v>
      </c>
    </row>
    <row r="139" customFormat="false" ht="47.25" hidden="false" customHeight="false" outlineLevel="0" collapsed="false">
      <c r="A139" s="7" t="n">
        <v>138</v>
      </c>
      <c r="B139" s="8" t="s">
        <v>165</v>
      </c>
      <c r="C139" s="8" t="s">
        <v>317</v>
      </c>
      <c r="D139" s="8" t="s">
        <v>324</v>
      </c>
      <c r="E139" s="8" t="s">
        <v>325</v>
      </c>
      <c r="F139" s="5" t="n">
        <v>2020</v>
      </c>
      <c r="G139" s="9" t="s">
        <v>17</v>
      </c>
      <c r="H139" s="9" t="n">
        <v>1359</v>
      </c>
      <c r="I139" s="9" t="n">
        <v>100</v>
      </c>
      <c r="J139" s="9" t="s">
        <v>18</v>
      </c>
      <c r="K139" s="9" t="n">
        <v>51</v>
      </c>
      <c r="L139" s="9" t="n">
        <v>9</v>
      </c>
      <c r="M139" s="10" t="n">
        <v>0.0375275938189845</v>
      </c>
    </row>
    <row r="140" customFormat="false" ht="78.75" hidden="true" customHeight="false" outlineLevel="0" collapsed="false">
      <c r="A140" s="7" t="n">
        <v>139</v>
      </c>
      <c r="B140" s="8" t="s">
        <v>165</v>
      </c>
      <c r="C140" s="8" t="s">
        <v>317</v>
      </c>
      <c r="D140" s="8" t="s">
        <v>326</v>
      </c>
      <c r="E140" s="8" t="s">
        <v>327</v>
      </c>
      <c r="F140" s="5" t="n">
        <v>2021</v>
      </c>
      <c r="G140" s="9" t="s">
        <v>17</v>
      </c>
      <c r="H140" s="9" t="n">
        <v>916</v>
      </c>
      <c r="I140" s="9" t="n">
        <v>100</v>
      </c>
      <c r="J140" s="9" t="s">
        <v>18</v>
      </c>
      <c r="K140" s="9" t="n">
        <v>41</v>
      </c>
      <c r="L140" s="9" t="n">
        <v>14</v>
      </c>
      <c r="M140" s="10" t="n">
        <v>0.0447598253275109</v>
      </c>
    </row>
    <row r="141" customFormat="false" ht="47.25" hidden="true" customHeight="false" outlineLevel="0" collapsed="false">
      <c r="A141" s="7" t="n">
        <v>140</v>
      </c>
      <c r="B141" s="8" t="s">
        <v>165</v>
      </c>
      <c r="C141" s="8" t="s">
        <v>317</v>
      </c>
      <c r="D141" s="8" t="s">
        <v>328</v>
      </c>
      <c r="E141" s="8" t="s">
        <v>329</v>
      </c>
      <c r="F141" s="5" t="n">
        <v>2021</v>
      </c>
      <c r="G141" s="9" t="s">
        <v>17</v>
      </c>
      <c r="H141" s="9" t="n">
        <v>714</v>
      </c>
      <c r="I141" s="9" t="n">
        <v>100</v>
      </c>
      <c r="J141" s="9" t="s">
        <v>18</v>
      </c>
      <c r="K141" s="9" t="n">
        <v>32</v>
      </c>
      <c r="L141" s="9" t="n">
        <v>19</v>
      </c>
      <c r="M141" s="10" t="n">
        <v>0.0448179271708684</v>
      </c>
    </row>
    <row r="142" customFormat="false" ht="47.25" hidden="true" customHeight="false" outlineLevel="0" collapsed="false">
      <c r="A142" s="7" t="n">
        <v>141</v>
      </c>
      <c r="B142" s="8" t="s">
        <v>165</v>
      </c>
      <c r="C142" s="8" t="s">
        <v>317</v>
      </c>
      <c r="D142" s="8" t="s">
        <v>330</v>
      </c>
      <c r="E142" s="8" t="s">
        <v>331</v>
      </c>
      <c r="F142" s="5" t="n">
        <v>2021</v>
      </c>
      <c r="G142" s="9" t="s">
        <v>17</v>
      </c>
      <c r="H142" s="9" t="n">
        <v>635</v>
      </c>
      <c r="I142" s="9" t="n">
        <v>100</v>
      </c>
      <c r="J142" s="9" t="s">
        <v>18</v>
      </c>
      <c r="K142" s="9" t="n">
        <v>30</v>
      </c>
      <c r="L142" s="9" t="n">
        <v>7</v>
      </c>
      <c r="M142" s="10" t="n">
        <v>0.047244094488189</v>
      </c>
    </row>
    <row r="143" customFormat="false" ht="47.25" hidden="true" customHeight="false" outlineLevel="0" collapsed="false">
      <c r="A143" s="7" t="n">
        <v>142</v>
      </c>
      <c r="B143" s="8" t="s">
        <v>165</v>
      </c>
      <c r="C143" s="8" t="s">
        <v>317</v>
      </c>
      <c r="D143" s="8" t="s">
        <v>332</v>
      </c>
      <c r="E143" s="8" t="s">
        <v>333</v>
      </c>
      <c r="F143" s="5" t="n">
        <v>2021</v>
      </c>
      <c r="G143" s="9" t="s">
        <v>17</v>
      </c>
      <c r="H143" s="9" t="n">
        <v>1026</v>
      </c>
      <c r="I143" s="9" t="n">
        <v>100</v>
      </c>
      <c r="J143" s="9" t="s">
        <v>18</v>
      </c>
      <c r="K143" s="9" t="n">
        <v>52</v>
      </c>
      <c r="L143" s="9" t="n">
        <v>21</v>
      </c>
      <c r="M143" s="10" t="n">
        <v>0.050682261208577</v>
      </c>
    </row>
    <row r="144" customFormat="false" ht="47.25" hidden="false" customHeight="false" outlineLevel="0" collapsed="false">
      <c r="A144" s="7" t="n">
        <v>143</v>
      </c>
      <c r="B144" s="8" t="s">
        <v>165</v>
      </c>
      <c r="C144" s="8" t="s">
        <v>317</v>
      </c>
      <c r="D144" s="8" t="s">
        <v>334</v>
      </c>
      <c r="E144" s="8" t="s">
        <v>335</v>
      </c>
      <c r="F144" s="5" t="n">
        <v>2020</v>
      </c>
      <c r="G144" s="9" t="s">
        <v>17</v>
      </c>
      <c r="H144" s="9" t="n">
        <v>1725</v>
      </c>
      <c r="I144" s="9" t="n">
        <v>100</v>
      </c>
      <c r="J144" s="9" t="s">
        <v>18</v>
      </c>
      <c r="K144" s="9" t="n">
        <v>93</v>
      </c>
      <c r="L144" s="9" t="n">
        <v>38</v>
      </c>
      <c r="M144" s="10" t="n">
        <v>0.0539130434782609</v>
      </c>
    </row>
    <row r="145" customFormat="false" ht="47.25" hidden="false" customHeight="false" outlineLevel="0" collapsed="false">
      <c r="A145" s="7" t="n">
        <v>144</v>
      </c>
      <c r="B145" s="8" t="s">
        <v>165</v>
      </c>
      <c r="C145" s="8" t="s">
        <v>317</v>
      </c>
      <c r="D145" s="8" t="s">
        <v>336</v>
      </c>
      <c r="E145" s="8" t="s">
        <v>337</v>
      </c>
      <c r="F145" s="5" t="n">
        <v>2020</v>
      </c>
      <c r="G145" s="9" t="s">
        <v>17</v>
      </c>
      <c r="H145" s="9" t="n">
        <v>1503</v>
      </c>
      <c r="I145" s="9" t="n">
        <v>100</v>
      </c>
      <c r="J145" s="9" t="s">
        <v>18</v>
      </c>
      <c r="K145" s="9" t="n">
        <v>89</v>
      </c>
      <c r="L145" s="9" t="n">
        <v>20</v>
      </c>
      <c r="M145" s="10" t="n">
        <v>0.0592149035262808</v>
      </c>
    </row>
    <row r="146" customFormat="false" ht="47.25" hidden="false" customHeight="false" outlineLevel="0" collapsed="false">
      <c r="A146" s="7" t="n">
        <v>145</v>
      </c>
      <c r="B146" s="8" t="s">
        <v>165</v>
      </c>
      <c r="C146" s="8" t="s">
        <v>317</v>
      </c>
      <c r="D146" s="8" t="s">
        <v>338</v>
      </c>
      <c r="E146" s="8" t="s">
        <v>339</v>
      </c>
      <c r="F146" s="5" t="n">
        <v>2020</v>
      </c>
      <c r="G146" s="9" t="s">
        <v>17</v>
      </c>
      <c r="H146" s="9" t="n">
        <v>493</v>
      </c>
      <c r="I146" s="9" t="n">
        <v>100</v>
      </c>
      <c r="J146" s="9" t="s">
        <v>18</v>
      </c>
      <c r="K146" s="9" t="n">
        <v>30</v>
      </c>
      <c r="L146" s="9" t="n">
        <v>10</v>
      </c>
      <c r="M146" s="10" t="n">
        <v>0.0608519269776876</v>
      </c>
    </row>
    <row r="147" customFormat="false" ht="47.25" hidden="false" customHeight="false" outlineLevel="0" collapsed="false">
      <c r="A147" s="7" t="n">
        <v>146</v>
      </c>
      <c r="B147" s="8" t="s">
        <v>165</v>
      </c>
      <c r="C147" s="8" t="s">
        <v>317</v>
      </c>
      <c r="D147" s="8" t="s">
        <v>340</v>
      </c>
      <c r="E147" s="8" t="s">
        <v>341</v>
      </c>
      <c r="F147" s="5" t="n">
        <v>2020</v>
      </c>
      <c r="G147" s="9" t="s">
        <v>17</v>
      </c>
      <c r="H147" s="9" t="n">
        <v>920</v>
      </c>
      <c r="I147" s="9" t="n">
        <v>100</v>
      </c>
      <c r="J147" s="9" t="s">
        <v>18</v>
      </c>
      <c r="K147" s="9" t="n">
        <v>57</v>
      </c>
      <c r="L147" s="9" t="n">
        <v>6</v>
      </c>
      <c r="M147" s="10" t="n">
        <v>0.0619565217391304</v>
      </c>
    </row>
    <row r="148" customFormat="false" ht="47.25" hidden="false" customHeight="false" outlineLevel="0" collapsed="false">
      <c r="A148" s="7" t="n">
        <v>147</v>
      </c>
      <c r="B148" s="8" t="s">
        <v>165</v>
      </c>
      <c r="C148" s="8" t="s">
        <v>317</v>
      </c>
      <c r="D148" s="8" t="s">
        <v>342</v>
      </c>
      <c r="E148" s="8" t="s">
        <v>343</v>
      </c>
      <c r="F148" s="5" t="n">
        <v>2020</v>
      </c>
      <c r="G148" s="9" t="s">
        <v>17</v>
      </c>
      <c r="H148" s="9" t="n">
        <v>949</v>
      </c>
      <c r="I148" s="9" t="n">
        <v>100</v>
      </c>
      <c r="J148" s="9" t="s">
        <v>18</v>
      </c>
      <c r="K148" s="9" t="n">
        <v>59</v>
      </c>
      <c r="L148" s="9" t="n">
        <v>16</v>
      </c>
      <c r="M148" s="10" t="n">
        <v>0.0621707060063224</v>
      </c>
    </row>
    <row r="149" customFormat="false" ht="47.25" hidden="false" customHeight="false" outlineLevel="0" collapsed="false">
      <c r="A149" s="7" t="n">
        <v>148</v>
      </c>
      <c r="B149" s="8" t="s">
        <v>165</v>
      </c>
      <c r="C149" s="8" t="s">
        <v>317</v>
      </c>
      <c r="D149" s="8" t="s">
        <v>344</v>
      </c>
      <c r="E149" s="8" t="s">
        <v>345</v>
      </c>
      <c r="F149" s="5" t="n">
        <v>2020</v>
      </c>
      <c r="G149" s="9" t="s">
        <v>17</v>
      </c>
      <c r="H149" s="9" t="n">
        <v>771</v>
      </c>
      <c r="I149" s="9" t="n">
        <v>100</v>
      </c>
      <c r="J149" s="9" t="s">
        <v>18</v>
      </c>
      <c r="K149" s="9" t="n">
        <v>51</v>
      </c>
      <c r="L149" s="9" t="n">
        <v>15</v>
      </c>
      <c r="M149" s="10" t="n">
        <v>0.066147859922179</v>
      </c>
    </row>
    <row r="150" customFormat="false" ht="47.25" hidden="false" customHeight="false" outlineLevel="0" collapsed="false">
      <c r="A150" s="7" t="n">
        <v>149</v>
      </c>
      <c r="B150" s="8" t="s">
        <v>165</v>
      </c>
      <c r="C150" s="8" t="s">
        <v>317</v>
      </c>
      <c r="D150" s="8" t="s">
        <v>346</v>
      </c>
      <c r="E150" s="8" t="s">
        <v>347</v>
      </c>
      <c r="F150" s="5" t="n">
        <v>2020</v>
      </c>
      <c r="G150" s="9" t="s">
        <v>17</v>
      </c>
      <c r="H150" s="9" t="n">
        <v>785</v>
      </c>
      <c r="I150" s="9" t="n">
        <v>100</v>
      </c>
      <c r="J150" s="9" t="s">
        <v>18</v>
      </c>
      <c r="K150" s="9" t="n">
        <v>52</v>
      </c>
      <c r="L150" s="9" t="n">
        <v>8</v>
      </c>
      <c r="M150" s="10" t="n">
        <v>0.0662420382165605</v>
      </c>
    </row>
    <row r="151" customFormat="false" ht="47.25" hidden="true" customHeight="false" outlineLevel="0" collapsed="false">
      <c r="A151" s="7" t="n">
        <v>150</v>
      </c>
      <c r="B151" s="8" t="s">
        <v>165</v>
      </c>
      <c r="C151" s="8" t="s">
        <v>317</v>
      </c>
      <c r="D151" s="8" t="s">
        <v>348</v>
      </c>
      <c r="E151" s="8" t="s">
        <v>349</v>
      </c>
      <c r="F151" s="5" t="n">
        <v>2021</v>
      </c>
      <c r="G151" s="9" t="s">
        <v>17</v>
      </c>
      <c r="H151" s="9" t="n">
        <v>850</v>
      </c>
      <c r="I151" s="9" t="n">
        <v>100</v>
      </c>
      <c r="J151" s="9" t="s">
        <v>18</v>
      </c>
      <c r="K151" s="9" t="n">
        <v>60</v>
      </c>
      <c r="L151" s="9" t="n">
        <v>21</v>
      </c>
      <c r="M151" s="10" t="n">
        <v>0.0705882352941177</v>
      </c>
    </row>
    <row r="152" customFormat="false" ht="47.25" hidden="false" customHeight="false" outlineLevel="0" collapsed="false">
      <c r="A152" s="7" t="n">
        <v>151</v>
      </c>
      <c r="B152" s="8" t="s">
        <v>165</v>
      </c>
      <c r="C152" s="8" t="s">
        <v>317</v>
      </c>
      <c r="D152" s="8" t="s">
        <v>350</v>
      </c>
      <c r="E152" s="8" t="s">
        <v>351</v>
      </c>
      <c r="F152" s="5" t="n">
        <v>2020</v>
      </c>
      <c r="G152" s="9" t="s">
        <v>17</v>
      </c>
      <c r="H152" s="9" t="n">
        <v>409</v>
      </c>
      <c r="I152" s="9" t="n">
        <v>100</v>
      </c>
      <c r="J152" s="9" t="s">
        <v>18</v>
      </c>
      <c r="K152" s="9" t="n">
        <v>29</v>
      </c>
      <c r="L152" s="9" t="n">
        <v>11</v>
      </c>
      <c r="M152" s="10" t="n">
        <v>0.0709046454767726</v>
      </c>
    </row>
    <row r="153" customFormat="false" ht="47.25" hidden="true" customHeight="false" outlineLevel="0" collapsed="false">
      <c r="A153" s="7" t="n">
        <v>152</v>
      </c>
      <c r="B153" s="8" t="s">
        <v>165</v>
      </c>
      <c r="C153" s="8" t="s">
        <v>317</v>
      </c>
      <c r="D153" s="8" t="s">
        <v>352</v>
      </c>
      <c r="E153" s="8" t="s">
        <v>353</v>
      </c>
      <c r="F153" s="5" t="n">
        <v>2021</v>
      </c>
      <c r="G153" s="9" t="s">
        <v>17</v>
      </c>
      <c r="H153" s="9" t="n">
        <v>875</v>
      </c>
      <c r="I153" s="9" t="n">
        <v>100</v>
      </c>
      <c r="J153" s="9" t="s">
        <v>18</v>
      </c>
      <c r="K153" s="9" t="n">
        <v>66</v>
      </c>
      <c r="L153" s="9" t="n">
        <v>12</v>
      </c>
      <c r="M153" s="10" t="n">
        <v>0.0754285714285714</v>
      </c>
    </row>
    <row r="154" customFormat="false" ht="47.25" hidden="false" customHeight="false" outlineLevel="0" collapsed="false">
      <c r="A154" s="7" t="n">
        <v>153</v>
      </c>
      <c r="B154" s="8" t="s">
        <v>165</v>
      </c>
      <c r="C154" s="8" t="s">
        <v>317</v>
      </c>
      <c r="D154" s="8" t="s">
        <v>354</v>
      </c>
      <c r="E154" s="8" t="s">
        <v>355</v>
      </c>
      <c r="F154" s="5" t="n">
        <v>2020</v>
      </c>
      <c r="G154" s="9" t="s">
        <v>17</v>
      </c>
      <c r="H154" s="9" t="n">
        <v>988</v>
      </c>
      <c r="I154" s="9" t="n">
        <v>100</v>
      </c>
      <c r="J154" s="9" t="s">
        <v>18</v>
      </c>
      <c r="K154" s="9" t="n">
        <v>77</v>
      </c>
      <c r="L154" s="9" t="n">
        <v>24</v>
      </c>
      <c r="M154" s="10" t="n">
        <v>0.0779352226720648</v>
      </c>
    </row>
    <row r="155" customFormat="false" ht="47.25" hidden="true" customHeight="false" outlineLevel="0" collapsed="false">
      <c r="A155" s="7" t="n">
        <v>154</v>
      </c>
      <c r="B155" s="8" t="s">
        <v>165</v>
      </c>
      <c r="C155" s="8" t="s">
        <v>317</v>
      </c>
      <c r="D155" s="8" t="s">
        <v>356</v>
      </c>
      <c r="E155" s="8" t="s">
        <v>357</v>
      </c>
      <c r="F155" s="5" t="n">
        <v>2021</v>
      </c>
      <c r="G155" s="9" t="s">
        <v>17</v>
      </c>
      <c r="H155" s="9" t="n">
        <v>695</v>
      </c>
      <c r="I155" s="9" t="n">
        <v>100</v>
      </c>
      <c r="J155" s="9" t="s">
        <v>18</v>
      </c>
      <c r="K155" s="9" t="n">
        <v>55</v>
      </c>
      <c r="L155" s="9" t="n">
        <v>25</v>
      </c>
      <c r="M155" s="10" t="n">
        <v>0.079136690647482</v>
      </c>
    </row>
    <row r="156" customFormat="false" ht="47.25" hidden="false" customHeight="false" outlineLevel="0" collapsed="false">
      <c r="A156" s="7" t="n">
        <v>155</v>
      </c>
      <c r="B156" s="8" t="s">
        <v>165</v>
      </c>
      <c r="C156" s="8" t="s">
        <v>317</v>
      </c>
      <c r="D156" s="8" t="s">
        <v>358</v>
      </c>
      <c r="E156" s="8" t="s">
        <v>359</v>
      </c>
      <c r="F156" s="5" t="n">
        <v>2020</v>
      </c>
      <c r="G156" s="9" t="s">
        <v>17</v>
      </c>
      <c r="H156" s="9" t="n">
        <v>870</v>
      </c>
      <c r="I156" s="9" t="n">
        <v>100</v>
      </c>
      <c r="J156" s="9" t="s">
        <v>18</v>
      </c>
      <c r="K156" s="9" t="n">
        <v>70</v>
      </c>
      <c r="L156" s="9" t="n">
        <v>6</v>
      </c>
      <c r="M156" s="10" t="n">
        <v>0.0804597701149425</v>
      </c>
    </row>
    <row r="157" customFormat="false" ht="47.25" hidden="false" customHeight="false" outlineLevel="0" collapsed="false">
      <c r="A157" s="7" t="n">
        <v>156</v>
      </c>
      <c r="B157" s="8" t="s">
        <v>165</v>
      </c>
      <c r="C157" s="8" t="s">
        <v>317</v>
      </c>
      <c r="D157" s="8" t="s">
        <v>360</v>
      </c>
      <c r="E157" s="8" t="s">
        <v>361</v>
      </c>
      <c r="F157" s="5" t="n">
        <v>2020</v>
      </c>
      <c r="G157" s="9" t="s">
        <v>17</v>
      </c>
      <c r="H157" s="9" t="n">
        <v>747</v>
      </c>
      <c r="I157" s="9" t="n">
        <v>100</v>
      </c>
      <c r="J157" s="9" t="s">
        <v>17</v>
      </c>
      <c r="K157" s="9" t="n">
        <v>64</v>
      </c>
      <c r="L157" s="9" t="n">
        <v>14</v>
      </c>
      <c r="M157" s="10" t="n">
        <v>0.0856760374832664</v>
      </c>
    </row>
    <row r="158" customFormat="false" ht="47.25" hidden="false" customHeight="false" outlineLevel="0" collapsed="false">
      <c r="A158" s="7" t="n">
        <v>157</v>
      </c>
      <c r="B158" s="8" t="s">
        <v>165</v>
      </c>
      <c r="C158" s="8" t="s">
        <v>317</v>
      </c>
      <c r="D158" s="8" t="s">
        <v>362</v>
      </c>
      <c r="E158" s="8" t="s">
        <v>363</v>
      </c>
      <c r="F158" s="5" t="n">
        <v>2020</v>
      </c>
      <c r="G158" s="9" t="s">
        <v>17</v>
      </c>
      <c r="H158" s="9" t="n">
        <v>895</v>
      </c>
      <c r="I158" s="9" t="n">
        <v>100</v>
      </c>
      <c r="J158" s="9" t="s">
        <v>18</v>
      </c>
      <c r="K158" s="9" t="n">
        <v>78</v>
      </c>
      <c r="L158" s="9" t="n">
        <v>12</v>
      </c>
      <c r="M158" s="10" t="n">
        <v>0.0871508379888268</v>
      </c>
    </row>
    <row r="159" customFormat="false" ht="47.25" hidden="true" customHeight="false" outlineLevel="0" collapsed="false">
      <c r="A159" s="7" t="n">
        <v>158</v>
      </c>
      <c r="B159" s="8" t="s">
        <v>165</v>
      </c>
      <c r="C159" s="8" t="s">
        <v>317</v>
      </c>
      <c r="D159" s="8" t="s">
        <v>364</v>
      </c>
      <c r="E159" s="8" t="s">
        <v>365</v>
      </c>
      <c r="F159" s="5" t="n">
        <v>2021</v>
      </c>
      <c r="G159" s="9" t="s">
        <v>17</v>
      </c>
      <c r="H159" s="9" t="n">
        <v>884</v>
      </c>
      <c r="I159" s="9" t="n">
        <v>100</v>
      </c>
      <c r="J159" s="9" t="s">
        <v>18</v>
      </c>
      <c r="K159" s="9" t="n">
        <v>78</v>
      </c>
      <c r="L159" s="9" t="n">
        <v>10</v>
      </c>
      <c r="M159" s="10" t="n">
        <v>0.0882352941176471</v>
      </c>
    </row>
    <row r="160" customFormat="false" ht="47.25" hidden="false" customHeight="false" outlineLevel="0" collapsed="false">
      <c r="A160" s="7" t="n">
        <v>159</v>
      </c>
      <c r="B160" s="8" t="s">
        <v>165</v>
      </c>
      <c r="C160" s="8" t="s">
        <v>317</v>
      </c>
      <c r="D160" s="8" t="s">
        <v>366</v>
      </c>
      <c r="E160" s="8" t="s">
        <v>367</v>
      </c>
      <c r="F160" s="5" t="n">
        <v>2020</v>
      </c>
      <c r="G160" s="9" t="s">
        <v>17</v>
      </c>
      <c r="H160" s="9" t="n">
        <v>1485</v>
      </c>
      <c r="I160" s="9" t="n">
        <v>100</v>
      </c>
      <c r="J160" s="9" t="s">
        <v>18</v>
      </c>
      <c r="K160" s="9" t="n">
        <v>135</v>
      </c>
      <c r="L160" s="9" t="n">
        <v>8</v>
      </c>
      <c r="M160" s="10" t="n">
        <v>0.0909090909090909</v>
      </c>
    </row>
    <row r="161" customFormat="false" ht="63" hidden="true" customHeight="false" outlineLevel="0" collapsed="false">
      <c r="A161" s="7" t="n">
        <v>160</v>
      </c>
      <c r="B161" s="8" t="s">
        <v>165</v>
      </c>
      <c r="C161" s="8" t="s">
        <v>317</v>
      </c>
      <c r="D161" s="8" t="s">
        <v>368</v>
      </c>
      <c r="E161" s="8" t="s">
        <v>369</v>
      </c>
      <c r="F161" s="5" t="n">
        <v>2021</v>
      </c>
      <c r="G161" s="9" t="s">
        <v>17</v>
      </c>
      <c r="H161" s="9" t="n">
        <v>230</v>
      </c>
      <c r="I161" s="9" t="n">
        <v>100</v>
      </c>
      <c r="J161" s="9" t="s">
        <v>18</v>
      </c>
      <c r="K161" s="9" t="n">
        <v>22</v>
      </c>
      <c r="L161" s="9" t="n">
        <v>2</v>
      </c>
      <c r="M161" s="10" t="n">
        <v>0.0956521739130435</v>
      </c>
    </row>
    <row r="162" customFormat="false" ht="47.25" hidden="false" customHeight="false" outlineLevel="0" collapsed="false">
      <c r="A162" s="7" t="n">
        <v>161</v>
      </c>
      <c r="B162" s="8" t="s">
        <v>165</v>
      </c>
      <c r="C162" s="8" t="s">
        <v>317</v>
      </c>
      <c r="D162" s="8" t="s">
        <v>370</v>
      </c>
      <c r="E162" s="8" t="s">
        <v>339</v>
      </c>
      <c r="F162" s="5" t="n">
        <v>2020</v>
      </c>
      <c r="G162" s="9" t="s">
        <v>17</v>
      </c>
      <c r="H162" s="9" t="n">
        <v>260</v>
      </c>
      <c r="I162" s="9" t="n">
        <v>100</v>
      </c>
      <c r="J162" s="9" t="s">
        <v>18</v>
      </c>
      <c r="K162" s="9" t="n">
        <v>27</v>
      </c>
      <c r="L162" s="9" t="n">
        <v>21</v>
      </c>
      <c r="M162" s="10" t="n">
        <v>0.103846153846154</v>
      </c>
    </row>
    <row r="163" customFormat="false" ht="47.25" hidden="false" customHeight="false" outlineLevel="0" collapsed="false">
      <c r="A163" s="7" t="n">
        <v>162</v>
      </c>
      <c r="B163" s="8" t="s">
        <v>165</v>
      </c>
      <c r="C163" s="8" t="s">
        <v>317</v>
      </c>
      <c r="D163" s="8" t="s">
        <v>371</v>
      </c>
      <c r="E163" s="8" t="s">
        <v>372</v>
      </c>
      <c r="F163" s="5" t="n">
        <v>2020</v>
      </c>
      <c r="G163" s="9" t="s">
        <v>17</v>
      </c>
      <c r="H163" s="9" t="n">
        <v>220</v>
      </c>
      <c r="I163" s="9" t="n">
        <v>100</v>
      </c>
      <c r="J163" s="9" t="s">
        <v>18</v>
      </c>
      <c r="K163" s="9" t="n">
        <v>23</v>
      </c>
      <c r="L163" s="9" t="n">
        <v>8</v>
      </c>
      <c r="M163" s="10" t="n">
        <v>0.104545454545455</v>
      </c>
    </row>
    <row r="164" customFormat="false" ht="47.25" hidden="true" customHeight="false" outlineLevel="0" collapsed="false">
      <c r="A164" s="7" t="n">
        <v>163</v>
      </c>
      <c r="B164" s="8" t="s">
        <v>165</v>
      </c>
      <c r="C164" s="8" t="s">
        <v>317</v>
      </c>
      <c r="D164" s="8" t="s">
        <v>373</v>
      </c>
      <c r="E164" s="8" t="s">
        <v>374</v>
      </c>
      <c r="F164" s="5" t="n">
        <v>2021</v>
      </c>
      <c r="G164" s="9" t="s">
        <v>17</v>
      </c>
      <c r="H164" s="9" t="n">
        <v>650</v>
      </c>
      <c r="I164" s="9" t="n">
        <v>100</v>
      </c>
      <c r="J164" s="9" t="s">
        <v>18</v>
      </c>
      <c r="K164" s="9" t="n">
        <v>69</v>
      </c>
      <c r="L164" s="9" t="n">
        <v>9</v>
      </c>
      <c r="M164" s="10" t="n">
        <v>0.106153846153846</v>
      </c>
    </row>
    <row r="165" customFormat="false" ht="47.25" hidden="true" customHeight="false" outlineLevel="0" collapsed="false">
      <c r="A165" s="7" t="n">
        <v>164</v>
      </c>
      <c r="B165" s="8" t="s">
        <v>165</v>
      </c>
      <c r="C165" s="8" t="s">
        <v>317</v>
      </c>
      <c r="D165" s="8" t="s">
        <v>375</v>
      </c>
      <c r="E165" s="8" t="s">
        <v>376</v>
      </c>
      <c r="F165" s="5" t="n">
        <v>2021</v>
      </c>
      <c r="G165" s="9" t="s">
        <v>17</v>
      </c>
      <c r="H165" s="9" t="n">
        <v>112</v>
      </c>
      <c r="I165" s="9" t="n">
        <v>100</v>
      </c>
      <c r="J165" s="9" t="s">
        <v>17</v>
      </c>
      <c r="K165" s="9" t="n">
        <v>12</v>
      </c>
      <c r="L165" s="9" t="n">
        <v>8</v>
      </c>
      <c r="M165" s="10" t="n">
        <v>0.107142857142857</v>
      </c>
    </row>
    <row r="166" customFormat="false" ht="47.25" hidden="false" customHeight="false" outlineLevel="0" collapsed="false">
      <c r="A166" s="7" t="n">
        <v>165</v>
      </c>
      <c r="B166" s="8" t="s">
        <v>165</v>
      </c>
      <c r="C166" s="8" t="s">
        <v>317</v>
      </c>
      <c r="D166" s="8" t="s">
        <v>377</v>
      </c>
      <c r="E166" s="8" t="s">
        <v>378</v>
      </c>
      <c r="F166" s="5" t="n">
        <v>2020</v>
      </c>
      <c r="G166" s="9" t="s">
        <v>17</v>
      </c>
      <c r="H166" s="9" t="n">
        <v>835</v>
      </c>
      <c r="I166" s="9" t="n">
        <v>100</v>
      </c>
      <c r="J166" s="9" t="s">
        <v>18</v>
      </c>
      <c r="K166" s="9" t="n">
        <v>90</v>
      </c>
      <c r="L166" s="9" t="n">
        <v>12</v>
      </c>
      <c r="M166" s="10" t="n">
        <v>0.107784431137725</v>
      </c>
    </row>
    <row r="167" customFormat="false" ht="47.25" hidden="true" customHeight="false" outlineLevel="0" collapsed="false">
      <c r="A167" s="7" t="n">
        <v>166</v>
      </c>
      <c r="B167" s="8" t="s">
        <v>165</v>
      </c>
      <c r="C167" s="8" t="s">
        <v>317</v>
      </c>
      <c r="D167" s="8" t="s">
        <v>379</v>
      </c>
      <c r="E167" s="8" t="s">
        <v>380</v>
      </c>
      <c r="F167" s="5" t="n">
        <v>2021</v>
      </c>
      <c r="G167" s="9" t="s">
        <v>17</v>
      </c>
      <c r="H167" s="9" t="n">
        <v>314</v>
      </c>
      <c r="I167" s="9" t="n">
        <v>100</v>
      </c>
      <c r="J167" s="9" t="s">
        <v>18</v>
      </c>
      <c r="K167" s="9" t="n">
        <v>38</v>
      </c>
      <c r="L167" s="9" t="n">
        <v>7</v>
      </c>
      <c r="M167" s="10" t="n">
        <v>0.121019108280255</v>
      </c>
    </row>
    <row r="168" customFormat="false" ht="31.5" hidden="false" customHeight="false" outlineLevel="0" collapsed="false">
      <c r="A168" s="7" t="n">
        <v>167</v>
      </c>
      <c r="B168" s="8" t="s">
        <v>165</v>
      </c>
      <c r="C168" s="8" t="s">
        <v>317</v>
      </c>
      <c r="D168" s="8" t="s">
        <v>381</v>
      </c>
      <c r="E168" s="8" t="s">
        <v>382</v>
      </c>
      <c r="F168" s="5" t="n">
        <v>2020</v>
      </c>
      <c r="G168" s="9" t="s">
        <v>17</v>
      </c>
      <c r="H168" s="9" t="n">
        <v>946</v>
      </c>
      <c r="I168" s="9" t="n">
        <v>100</v>
      </c>
      <c r="J168" s="9" t="s">
        <v>18</v>
      </c>
      <c r="K168" s="9" t="n">
        <v>120</v>
      </c>
      <c r="L168" s="9" t="n">
        <v>26</v>
      </c>
      <c r="M168" s="10" t="n">
        <v>0.126849894291755</v>
      </c>
    </row>
    <row r="169" customFormat="false" ht="47.25" hidden="false" customHeight="false" outlineLevel="0" collapsed="false">
      <c r="A169" s="7" t="n">
        <v>168</v>
      </c>
      <c r="B169" s="8" t="s">
        <v>165</v>
      </c>
      <c r="C169" s="8" t="s">
        <v>317</v>
      </c>
      <c r="D169" s="8" t="s">
        <v>383</v>
      </c>
      <c r="E169" s="8" t="s">
        <v>384</v>
      </c>
      <c r="F169" s="5" t="n">
        <v>2020</v>
      </c>
      <c r="G169" s="9" t="s">
        <v>17</v>
      </c>
      <c r="H169" s="9" t="n">
        <v>1085</v>
      </c>
      <c r="I169" s="9" t="n">
        <v>100</v>
      </c>
      <c r="J169" s="9" t="s">
        <v>18</v>
      </c>
      <c r="K169" s="9" t="n">
        <v>157</v>
      </c>
      <c r="L169" s="9" t="n">
        <v>17</v>
      </c>
      <c r="M169" s="10" t="n">
        <v>0.144700460829493</v>
      </c>
    </row>
    <row r="170" customFormat="false" ht="47.25" hidden="false" customHeight="false" outlineLevel="0" collapsed="false">
      <c r="A170" s="7" t="n">
        <v>169</v>
      </c>
      <c r="B170" s="8" t="s">
        <v>165</v>
      </c>
      <c r="C170" s="8" t="s">
        <v>317</v>
      </c>
      <c r="D170" s="8" t="s">
        <v>385</v>
      </c>
      <c r="E170" s="8" t="s">
        <v>386</v>
      </c>
      <c r="F170" s="5" t="n">
        <v>2020</v>
      </c>
      <c r="G170" s="9" t="s">
        <v>17</v>
      </c>
      <c r="H170" s="9" t="n">
        <v>1277</v>
      </c>
      <c r="I170" s="9" t="n">
        <v>100</v>
      </c>
      <c r="J170" s="9" t="s">
        <v>18</v>
      </c>
      <c r="K170" s="9" t="n">
        <v>185</v>
      </c>
      <c r="L170" s="9" t="n">
        <v>15</v>
      </c>
      <c r="M170" s="10" t="n">
        <v>0.14487079091621</v>
      </c>
    </row>
    <row r="171" customFormat="false" ht="47.25" hidden="true" customHeight="false" outlineLevel="0" collapsed="false">
      <c r="A171" s="7" t="n">
        <v>170</v>
      </c>
      <c r="B171" s="8" t="s">
        <v>165</v>
      </c>
      <c r="C171" s="8" t="s">
        <v>317</v>
      </c>
      <c r="D171" s="8" t="s">
        <v>387</v>
      </c>
      <c r="E171" s="8" t="s">
        <v>388</v>
      </c>
      <c r="F171" s="5" t="n">
        <v>2021</v>
      </c>
      <c r="G171" s="9" t="s">
        <v>17</v>
      </c>
      <c r="H171" s="9" t="n">
        <v>1600</v>
      </c>
      <c r="I171" s="9" t="n">
        <v>100</v>
      </c>
      <c r="J171" s="9" t="s">
        <v>18</v>
      </c>
      <c r="K171" s="9" t="n">
        <v>279</v>
      </c>
      <c r="L171" s="9" t="n">
        <v>10</v>
      </c>
      <c r="M171" s="10" t="n">
        <v>0.174375</v>
      </c>
    </row>
    <row r="172" customFormat="false" ht="47.25" hidden="true" customHeight="false" outlineLevel="0" collapsed="false">
      <c r="A172" s="7" t="n">
        <v>171</v>
      </c>
      <c r="B172" s="8" t="s">
        <v>165</v>
      </c>
      <c r="C172" s="8" t="s">
        <v>317</v>
      </c>
      <c r="D172" s="8" t="s">
        <v>389</v>
      </c>
      <c r="E172" s="8" t="s">
        <v>390</v>
      </c>
      <c r="F172" s="5" t="n">
        <v>2021</v>
      </c>
      <c r="G172" s="9" t="s">
        <v>17</v>
      </c>
      <c r="H172" s="9" t="n">
        <v>107</v>
      </c>
      <c r="I172" s="9" t="n">
        <v>100</v>
      </c>
      <c r="J172" s="9" t="s">
        <v>18</v>
      </c>
      <c r="K172" s="9" t="n">
        <v>22</v>
      </c>
      <c r="L172" s="9" t="n">
        <v>11</v>
      </c>
      <c r="M172" s="10" t="n">
        <v>0.205607476635514</v>
      </c>
    </row>
    <row r="173" customFormat="false" ht="63" hidden="false" customHeight="false" outlineLevel="0" collapsed="false">
      <c r="A173" s="7" t="n">
        <v>172</v>
      </c>
      <c r="B173" s="8" t="s">
        <v>165</v>
      </c>
      <c r="C173" s="8" t="s">
        <v>317</v>
      </c>
      <c r="D173" s="8" t="s">
        <v>391</v>
      </c>
      <c r="E173" s="8" t="s">
        <v>392</v>
      </c>
      <c r="F173" s="5" t="n">
        <v>2020</v>
      </c>
      <c r="G173" s="9" t="s">
        <v>17</v>
      </c>
      <c r="H173" s="9" t="n">
        <v>896</v>
      </c>
      <c r="I173" s="9" t="n">
        <v>100</v>
      </c>
      <c r="J173" s="9" t="s">
        <v>18</v>
      </c>
      <c r="K173" s="9" t="n">
        <v>189</v>
      </c>
      <c r="L173" s="9" t="n">
        <v>13</v>
      </c>
      <c r="M173" s="10" t="n">
        <v>0.2109375</v>
      </c>
    </row>
    <row r="174" customFormat="false" ht="47.25" hidden="true" customHeight="false" outlineLevel="0" collapsed="false">
      <c r="A174" s="7" t="n">
        <v>173</v>
      </c>
      <c r="B174" s="8" t="s">
        <v>165</v>
      </c>
      <c r="C174" s="8" t="s">
        <v>317</v>
      </c>
      <c r="D174" s="8" t="s">
        <v>393</v>
      </c>
      <c r="E174" s="8" t="s">
        <v>394</v>
      </c>
      <c r="F174" s="5" t="n">
        <v>2021</v>
      </c>
      <c r="G174" s="9" t="s">
        <v>17</v>
      </c>
      <c r="H174" s="9" t="n">
        <v>189</v>
      </c>
      <c r="I174" s="9" t="n">
        <v>100</v>
      </c>
      <c r="J174" s="9" t="s">
        <v>18</v>
      </c>
      <c r="K174" s="9" t="n">
        <v>47</v>
      </c>
      <c r="L174" s="9" t="n">
        <v>15</v>
      </c>
      <c r="M174" s="10" t="n">
        <v>0.248677248677249</v>
      </c>
    </row>
    <row r="175" customFormat="false" ht="63" hidden="false" customHeight="false" outlineLevel="0" collapsed="false">
      <c r="A175" s="7" t="n">
        <v>174</v>
      </c>
      <c r="B175" s="8" t="s">
        <v>165</v>
      </c>
      <c r="C175" s="8" t="s">
        <v>395</v>
      </c>
      <c r="D175" s="8" t="s">
        <v>396</v>
      </c>
      <c r="E175" s="8" t="s">
        <v>397</v>
      </c>
      <c r="F175" s="5" t="n">
        <v>2020</v>
      </c>
      <c r="G175" s="9" t="s">
        <v>17</v>
      </c>
      <c r="H175" s="9" t="n">
        <v>1181</v>
      </c>
      <c r="I175" s="9" t="n">
        <v>100</v>
      </c>
      <c r="J175" s="9" t="s">
        <v>18</v>
      </c>
      <c r="K175" s="9" t="n">
        <v>136</v>
      </c>
      <c r="L175" s="9" t="n">
        <v>22</v>
      </c>
      <c r="M175" s="10" t="n">
        <v>0.115156646909399</v>
      </c>
    </row>
    <row r="176" customFormat="false" ht="47.25" hidden="false" customHeight="false" outlineLevel="0" collapsed="false">
      <c r="A176" s="7" t="n">
        <v>175</v>
      </c>
      <c r="B176" s="8" t="s">
        <v>165</v>
      </c>
      <c r="C176" s="8" t="s">
        <v>395</v>
      </c>
      <c r="D176" s="8" t="s">
        <v>398</v>
      </c>
      <c r="E176" s="8" t="s">
        <v>399</v>
      </c>
      <c r="F176" s="5" t="n">
        <v>2020</v>
      </c>
      <c r="G176" s="9" t="s">
        <v>17</v>
      </c>
      <c r="H176" s="9" t="n">
        <v>1028</v>
      </c>
      <c r="I176" s="9" t="n">
        <v>100</v>
      </c>
      <c r="J176" s="9" t="s">
        <v>18</v>
      </c>
      <c r="K176" s="9" t="n">
        <v>146</v>
      </c>
      <c r="L176" s="9" t="n">
        <v>14</v>
      </c>
      <c r="M176" s="10" t="n">
        <v>0.142023346303502</v>
      </c>
    </row>
    <row r="177" customFormat="false" ht="47.25" hidden="true" customHeight="false" outlineLevel="0" collapsed="false">
      <c r="A177" s="7" t="n">
        <v>176</v>
      </c>
      <c r="B177" s="8" t="s">
        <v>165</v>
      </c>
      <c r="C177" s="8" t="s">
        <v>395</v>
      </c>
      <c r="D177" s="8" t="s">
        <v>400</v>
      </c>
      <c r="E177" s="8" t="s">
        <v>401</v>
      </c>
      <c r="F177" s="5" t="n">
        <v>2021</v>
      </c>
      <c r="G177" s="9" t="s">
        <v>17</v>
      </c>
      <c r="H177" s="9" t="n">
        <v>105</v>
      </c>
      <c r="I177" s="9" t="n">
        <v>100</v>
      </c>
      <c r="J177" s="9" t="s">
        <v>18</v>
      </c>
      <c r="K177" s="9" t="n">
        <v>27</v>
      </c>
      <c r="L177" s="9" t="n">
        <v>2</v>
      </c>
      <c r="M177" s="10" t="n">
        <v>0.257142857142857</v>
      </c>
    </row>
    <row r="178" customFormat="false" ht="47.25" hidden="true" customHeight="false" outlineLevel="0" collapsed="false">
      <c r="A178" s="7" t="n">
        <v>177</v>
      </c>
      <c r="B178" s="8" t="s">
        <v>165</v>
      </c>
      <c r="C178" s="8" t="s">
        <v>402</v>
      </c>
      <c r="D178" s="8" t="s">
        <v>403</v>
      </c>
      <c r="E178" s="8" t="s">
        <v>404</v>
      </c>
      <c r="F178" s="5" t="n">
        <v>2021</v>
      </c>
      <c r="G178" s="9" t="s">
        <v>17</v>
      </c>
      <c r="H178" s="9" t="n">
        <v>574</v>
      </c>
      <c r="I178" s="9" t="n">
        <v>100</v>
      </c>
      <c r="J178" s="9" t="s">
        <v>18</v>
      </c>
      <c r="K178" s="9" t="n">
        <v>9</v>
      </c>
      <c r="L178" s="9" t="n">
        <v>6</v>
      </c>
      <c r="M178" s="10" t="n">
        <v>0.0156794425087108</v>
      </c>
    </row>
    <row r="179" customFormat="false" ht="47.25" hidden="true" customHeight="false" outlineLevel="0" collapsed="false">
      <c r="A179" s="7" t="n">
        <v>178</v>
      </c>
      <c r="B179" s="8" t="s">
        <v>165</v>
      </c>
      <c r="C179" s="8" t="s">
        <v>402</v>
      </c>
      <c r="D179" s="8" t="s">
        <v>405</v>
      </c>
      <c r="E179" s="8" t="s">
        <v>406</v>
      </c>
      <c r="F179" s="5" t="n">
        <v>2021</v>
      </c>
      <c r="G179" s="9" t="s">
        <v>17</v>
      </c>
      <c r="H179" s="9" t="n">
        <v>876</v>
      </c>
      <c r="I179" s="9" t="n">
        <v>100</v>
      </c>
      <c r="J179" s="9" t="s">
        <v>18</v>
      </c>
      <c r="K179" s="9" t="n">
        <v>20</v>
      </c>
      <c r="L179" s="9" t="n">
        <v>4</v>
      </c>
      <c r="M179" s="10" t="n">
        <v>0.0228310502283105</v>
      </c>
    </row>
    <row r="180" customFormat="false" ht="47.25" hidden="false" customHeight="false" outlineLevel="0" collapsed="false">
      <c r="A180" s="7" t="n">
        <v>179</v>
      </c>
      <c r="B180" s="8" t="s">
        <v>165</v>
      </c>
      <c r="C180" s="8" t="s">
        <v>402</v>
      </c>
      <c r="D180" s="8" t="s">
        <v>407</v>
      </c>
      <c r="E180" s="8" t="s">
        <v>408</v>
      </c>
      <c r="F180" s="5" t="n">
        <v>2020</v>
      </c>
      <c r="G180" s="9" t="s">
        <v>17</v>
      </c>
      <c r="H180" s="9" t="n">
        <v>1757</v>
      </c>
      <c r="I180" s="9" t="n">
        <v>100</v>
      </c>
      <c r="J180" s="9" t="s">
        <v>18</v>
      </c>
      <c r="K180" s="9" t="n">
        <v>52</v>
      </c>
      <c r="L180" s="9" t="n">
        <v>24</v>
      </c>
      <c r="M180" s="10" t="n">
        <v>0.0295959021058623</v>
      </c>
    </row>
    <row r="181" customFormat="false" ht="47.25" hidden="true" customHeight="false" outlineLevel="0" collapsed="false">
      <c r="A181" s="7" t="n">
        <v>180</v>
      </c>
      <c r="B181" s="8" t="s">
        <v>165</v>
      </c>
      <c r="C181" s="8" t="s">
        <v>402</v>
      </c>
      <c r="D181" s="8" t="s">
        <v>409</v>
      </c>
      <c r="E181" s="8" t="s">
        <v>410</v>
      </c>
      <c r="F181" s="5" t="n">
        <v>2021</v>
      </c>
      <c r="G181" s="9" t="s">
        <v>17</v>
      </c>
      <c r="H181" s="9" t="n">
        <v>544</v>
      </c>
      <c r="I181" s="9" t="n">
        <v>100</v>
      </c>
      <c r="J181" s="9" t="s">
        <v>18</v>
      </c>
      <c r="K181" s="9" t="n">
        <v>17</v>
      </c>
      <c r="L181" s="9" t="n">
        <v>42</v>
      </c>
      <c r="M181" s="10" t="n">
        <v>0.03125</v>
      </c>
    </row>
    <row r="182" customFormat="false" ht="63" hidden="true" customHeight="false" outlineLevel="0" collapsed="false">
      <c r="A182" s="7" t="n">
        <v>181</v>
      </c>
      <c r="B182" s="8" t="s">
        <v>165</v>
      </c>
      <c r="C182" s="8" t="s">
        <v>402</v>
      </c>
      <c r="D182" s="8" t="s">
        <v>411</v>
      </c>
      <c r="E182" s="8" t="s">
        <v>412</v>
      </c>
      <c r="F182" s="5" t="n">
        <v>2021</v>
      </c>
      <c r="G182" s="9" t="s">
        <v>17</v>
      </c>
      <c r="H182" s="9" t="n">
        <v>1054</v>
      </c>
      <c r="I182" s="9" t="n">
        <v>100</v>
      </c>
      <c r="J182" s="9" t="s">
        <v>18</v>
      </c>
      <c r="K182" s="9" t="n">
        <v>33</v>
      </c>
      <c r="L182" s="9" t="n">
        <v>8</v>
      </c>
      <c r="M182" s="10" t="n">
        <v>0.0313092979127135</v>
      </c>
    </row>
    <row r="183" customFormat="false" ht="47.25" hidden="false" customHeight="false" outlineLevel="0" collapsed="false">
      <c r="A183" s="7" t="n">
        <v>182</v>
      </c>
      <c r="B183" s="8" t="s">
        <v>165</v>
      </c>
      <c r="C183" s="8" t="s">
        <v>402</v>
      </c>
      <c r="D183" s="8" t="s">
        <v>413</v>
      </c>
      <c r="E183" s="8" t="s">
        <v>414</v>
      </c>
      <c r="F183" s="5" t="n">
        <v>2020</v>
      </c>
      <c r="G183" s="9" t="s">
        <v>17</v>
      </c>
      <c r="H183" s="9" t="n">
        <v>1657</v>
      </c>
      <c r="I183" s="9" t="n">
        <v>100</v>
      </c>
      <c r="J183" s="9" t="s">
        <v>18</v>
      </c>
      <c r="K183" s="9" t="n">
        <v>54</v>
      </c>
      <c r="L183" s="9" t="n">
        <v>10</v>
      </c>
      <c r="M183" s="10" t="n">
        <v>0.0325890162945081</v>
      </c>
    </row>
    <row r="184" customFormat="false" ht="47.25" hidden="false" customHeight="false" outlineLevel="0" collapsed="false">
      <c r="A184" s="7" t="n">
        <v>183</v>
      </c>
      <c r="B184" s="8" t="s">
        <v>165</v>
      </c>
      <c r="C184" s="8" t="s">
        <v>402</v>
      </c>
      <c r="D184" s="8" t="s">
        <v>415</v>
      </c>
      <c r="E184" s="8" t="s">
        <v>416</v>
      </c>
      <c r="F184" s="5" t="n">
        <v>2020</v>
      </c>
      <c r="G184" s="9" t="s">
        <v>17</v>
      </c>
      <c r="H184" s="9" t="n">
        <v>1696</v>
      </c>
      <c r="I184" s="9" t="n">
        <v>100</v>
      </c>
      <c r="J184" s="9" t="s">
        <v>18</v>
      </c>
      <c r="K184" s="9" t="n">
        <v>56</v>
      </c>
      <c r="L184" s="9" t="n">
        <v>16</v>
      </c>
      <c r="M184" s="10" t="n">
        <v>0.0330188679245283</v>
      </c>
    </row>
    <row r="185" customFormat="false" ht="63" hidden="true" customHeight="false" outlineLevel="0" collapsed="false">
      <c r="A185" s="7" t="n">
        <v>184</v>
      </c>
      <c r="B185" s="8" t="s">
        <v>165</v>
      </c>
      <c r="C185" s="8" t="s">
        <v>402</v>
      </c>
      <c r="D185" s="8" t="s">
        <v>417</v>
      </c>
      <c r="E185" s="8" t="s">
        <v>418</v>
      </c>
      <c r="F185" s="5" t="n">
        <v>2021</v>
      </c>
      <c r="G185" s="9" t="s">
        <v>17</v>
      </c>
      <c r="H185" s="9" t="n">
        <v>1007</v>
      </c>
      <c r="I185" s="9" t="n">
        <v>100</v>
      </c>
      <c r="J185" s="9" t="s">
        <v>18</v>
      </c>
      <c r="K185" s="9" t="n">
        <v>36</v>
      </c>
      <c r="L185" s="9" t="n">
        <v>14</v>
      </c>
      <c r="M185" s="10" t="n">
        <v>0.0357497517378352</v>
      </c>
    </row>
    <row r="186" customFormat="false" ht="47.25" hidden="true" customHeight="false" outlineLevel="0" collapsed="false">
      <c r="A186" s="7" t="n">
        <v>185</v>
      </c>
      <c r="B186" s="8" t="s">
        <v>165</v>
      </c>
      <c r="C186" s="8" t="s">
        <v>402</v>
      </c>
      <c r="D186" s="8" t="s">
        <v>419</v>
      </c>
      <c r="E186" s="8" t="s">
        <v>420</v>
      </c>
      <c r="F186" s="5" t="n">
        <v>2021</v>
      </c>
      <c r="G186" s="9" t="s">
        <v>17</v>
      </c>
      <c r="H186" s="9" t="n">
        <v>972</v>
      </c>
      <c r="I186" s="9" t="n">
        <v>100</v>
      </c>
      <c r="J186" s="9" t="s">
        <v>18</v>
      </c>
      <c r="K186" s="9" t="n">
        <v>45</v>
      </c>
      <c r="L186" s="9" t="n">
        <v>7</v>
      </c>
      <c r="M186" s="10" t="n">
        <v>0.0462962962962963</v>
      </c>
    </row>
    <row r="187" customFormat="false" ht="47.25" hidden="true" customHeight="false" outlineLevel="0" collapsed="false">
      <c r="A187" s="7" t="n">
        <v>186</v>
      </c>
      <c r="B187" s="9" t="s">
        <v>165</v>
      </c>
      <c r="C187" s="9" t="s">
        <v>402</v>
      </c>
      <c r="D187" s="8" t="s">
        <v>421</v>
      </c>
      <c r="E187" s="8" t="s">
        <v>422</v>
      </c>
      <c r="F187" s="5" t="n">
        <v>2021</v>
      </c>
      <c r="G187" s="9" t="s">
        <v>17</v>
      </c>
      <c r="H187" s="9" t="n">
        <v>79</v>
      </c>
      <c r="I187" s="9" t="n">
        <v>100</v>
      </c>
      <c r="J187" s="9" t="s">
        <v>17</v>
      </c>
      <c r="K187" s="9" t="n">
        <v>4</v>
      </c>
      <c r="L187" s="9" t="n">
        <v>3</v>
      </c>
      <c r="M187" s="10" t="n">
        <v>0.0506329113924051</v>
      </c>
    </row>
    <row r="188" customFormat="false" ht="47.25" hidden="false" customHeight="false" outlineLevel="0" collapsed="false">
      <c r="A188" s="7" t="n">
        <v>187</v>
      </c>
      <c r="B188" s="8" t="s">
        <v>165</v>
      </c>
      <c r="C188" s="8" t="s">
        <v>402</v>
      </c>
      <c r="D188" s="8" t="s">
        <v>423</v>
      </c>
      <c r="E188" s="8" t="s">
        <v>424</v>
      </c>
      <c r="F188" s="5" t="n">
        <v>2020</v>
      </c>
      <c r="G188" s="9" t="s">
        <v>17</v>
      </c>
      <c r="H188" s="9" t="n">
        <v>1522</v>
      </c>
      <c r="I188" s="9" t="n">
        <v>100</v>
      </c>
      <c r="J188" s="9" t="s">
        <v>18</v>
      </c>
      <c r="K188" s="9" t="n">
        <v>79</v>
      </c>
      <c r="L188" s="9" t="n">
        <v>12</v>
      </c>
      <c r="M188" s="10" t="n">
        <v>0.0519053876478318</v>
      </c>
    </row>
    <row r="189" customFormat="false" ht="47.25" hidden="true" customHeight="false" outlineLevel="0" collapsed="false">
      <c r="A189" s="7" t="n">
        <v>188</v>
      </c>
      <c r="B189" s="8" t="s">
        <v>165</v>
      </c>
      <c r="C189" s="8" t="s">
        <v>402</v>
      </c>
      <c r="D189" s="8" t="s">
        <v>425</v>
      </c>
      <c r="E189" s="8" t="s">
        <v>426</v>
      </c>
      <c r="F189" s="5" t="n">
        <v>2021</v>
      </c>
      <c r="G189" s="9" t="s">
        <v>17</v>
      </c>
      <c r="H189" s="9" t="n">
        <v>477</v>
      </c>
      <c r="I189" s="9" t="n">
        <v>100</v>
      </c>
      <c r="J189" s="9" t="s">
        <v>18</v>
      </c>
      <c r="K189" s="9" t="n">
        <v>25</v>
      </c>
      <c r="L189" s="9" t="n">
        <v>10</v>
      </c>
      <c r="M189" s="10" t="n">
        <v>0.0524109014675052</v>
      </c>
    </row>
    <row r="190" customFormat="false" ht="47.25" hidden="false" customHeight="false" outlineLevel="0" collapsed="false">
      <c r="A190" s="7" t="n">
        <v>189</v>
      </c>
      <c r="B190" s="8" t="s">
        <v>165</v>
      </c>
      <c r="C190" s="8" t="s">
        <v>402</v>
      </c>
      <c r="D190" s="8" t="s">
        <v>427</v>
      </c>
      <c r="E190" s="8" t="s">
        <v>428</v>
      </c>
      <c r="F190" s="5" t="n">
        <v>2020</v>
      </c>
      <c r="G190" s="9" t="s">
        <v>17</v>
      </c>
      <c r="H190" s="9" t="n">
        <v>1062</v>
      </c>
      <c r="I190" s="9" t="n">
        <v>100</v>
      </c>
      <c r="J190" s="9" t="s">
        <v>18</v>
      </c>
      <c r="K190" s="9" t="n">
        <v>63</v>
      </c>
      <c r="L190" s="9" t="n">
        <v>15</v>
      </c>
      <c r="M190" s="10" t="n">
        <v>0.0593220338983051</v>
      </c>
    </row>
    <row r="191" customFormat="false" ht="47.25" hidden="false" customHeight="false" outlineLevel="0" collapsed="false">
      <c r="A191" s="7" t="n">
        <v>190</v>
      </c>
      <c r="B191" s="8" t="s">
        <v>165</v>
      </c>
      <c r="C191" s="8" t="s">
        <v>402</v>
      </c>
      <c r="D191" s="8" t="s">
        <v>429</v>
      </c>
      <c r="E191" s="8" t="s">
        <v>430</v>
      </c>
      <c r="F191" s="5" t="n">
        <v>2020</v>
      </c>
      <c r="G191" s="9" t="s">
        <v>17</v>
      </c>
      <c r="H191" s="9" t="n">
        <v>1139</v>
      </c>
      <c r="I191" s="9" t="n">
        <v>100</v>
      </c>
      <c r="J191" s="9" t="s">
        <v>18</v>
      </c>
      <c r="K191" s="9" t="n">
        <v>68</v>
      </c>
      <c r="L191" s="9" t="n">
        <v>15</v>
      </c>
      <c r="M191" s="10" t="n">
        <v>0.0597014925373134</v>
      </c>
    </row>
    <row r="192" customFormat="false" ht="47.25" hidden="false" customHeight="false" outlineLevel="0" collapsed="false">
      <c r="A192" s="7" t="n">
        <v>191</v>
      </c>
      <c r="B192" s="8" t="s">
        <v>165</v>
      </c>
      <c r="C192" s="8" t="s">
        <v>402</v>
      </c>
      <c r="D192" s="8" t="s">
        <v>431</v>
      </c>
      <c r="E192" s="8" t="s">
        <v>432</v>
      </c>
      <c r="F192" s="5" t="n">
        <v>2020</v>
      </c>
      <c r="G192" s="9" t="s">
        <v>17</v>
      </c>
      <c r="H192" s="9" t="n">
        <v>1468</v>
      </c>
      <c r="I192" s="9" t="n">
        <v>100</v>
      </c>
      <c r="J192" s="9" t="s">
        <v>18</v>
      </c>
      <c r="K192" s="9" t="n">
        <v>90</v>
      </c>
      <c r="L192" s="9" t="n">
        <v>6</v>
      </c>
      <c r="M192" s="10" t="n">
        <v>0.061307901907357</v>
      </c>
    </row>
    <row r="193" customFormat="false" ht="47.25" hidden="true" customHeight="false" outlineLevel="0" collapsed="false">
      <c r="A193" s="7" t="n">
        <v>192</v>
      </c>
      <c r="B193" s="8" t="s">
        <v>165</v>
      </c>
      <c r="C193" s="8" t="s">
        <v>402</v>
      </c>
      <c r="D193" s="8" t="s">
        <v>433</v>
      </c>
      <c r="E193" s="8" t="s">
        <v>434</v>
      </c>
      <c r="F193" s="5" t="n">
        <v>2021</v>
      </c>
      <c r="G193" s="9" t="s">
        <v>17</v>
      </c>
      <c r="H193" s="9" t="n">
        <v>942</v>
      </c>
      <c r="I193" s="9" t="n">
        <v>100</v>
      </c>
      <c r="J193" s="9" t="s">
        <v>18</v>
      </c>
      <c r="K193" s="9" t="n">
        <v>64</v>
      </c>
      <c r="L193" s="9" t="n">
        <v>16</v>
      </c>
      <c r="M193" s="10" t="n">
        <v>0.0679405520169851</v>
      </c>
    </row>
    <row r="194" customFormat="false" ht="47.25" hidden="true" customHeight="false" outlineLevel="0" collapsed="false">
      <c r="A194" s="7" t="n">
        <v>193</v>
      </c>
      <c r="B194" s="8" t="s">
        <v>165</v>
      </c>
      <c r="C194" s="8" t="s">
        <v>402</v>
      </c>
      <c r="D194" s="8" t="s">
        <v>435</v>
      </c>
      <c r="E194" s="8" t="s">
        <v>436</v>
      </c>
      <c r="F194" s="5" t="n">
        <v>2021</v>
      </c>
      <c r="G194" s="9" t="s">
        <v>17</v>
      </c>
      <c r="H194" s="9" t="n">
        <v>234</v>
      </c>
      <c r="I194" s="9" t="n">
        <v>100</v>
      </c>
      <c r="J194" s="9" t="s">
        <v>18</v>
      </c>
      <c r="K194" s="9" t="n">
        <v>17</v>
      </c>
      <c r="L194" s="9" t="n">
        <v>5</v>
      </c>
      <c r="M194" s="10" t="n">
        <v>0.0726495726495727</v>
      </c>
    </row>
    <row r="195" customFormat="false" ht="47.25" hidden="true" customHeight="false" outlineLevel="0" collapsed="false">
      <c r="A195" s="7" t="n">
        <v>194</v>
      </c>
      <c r="B195" s="8" t="s">
        <v>165</v>
      </c>
      <c r="C195" s="8" t="s">
        <v>402</v>
      </c>
      <c r="D195" s="8" t="s">
        <v>437</v>
      </c>
      <c r="E195" s="8" t="s">
        <v>438</v>
      </c>
      <c r="F195" s="5" t="n">
        <v>2021</v>
      </c>
      <c r="G195" s="9" t="s">
        <v>17</v>
      </c>
      <c r="H195" s="9" t="n">
        <v>649</v>
      </c>
      <c r="I195" s="9" t="n">
        <v>100</v>
      </c>
      <c r="J195" s="9" t="s">
        <v>18</v>
      </c>
      <c r="K195" s="9" t="n">
        <v>58</v>
      </c>
      <c r="L195" s="9" t="n">
        <v>6</v>
      </c>
      <c r="M195" s="10" t="n">
        <v>0.0893682588597843</v>
      </c>
    </row>
    <row r="196" customFormat="false" ht="47.25" hidden="false" customHeight="false" outlineLevel="0" collapsed="false">
      <c r="A196" s="7" t="n">
        <v>195</v>
      </c>
      <c r="B196" s="8" t="s">
        <v>165</v>
      </c>
      <c r="C196" s="8" t="s">
        <v>402</v>
      </c>
      <c r="D196" s="8" t="s">
        <v>439</v>
      </c>
      <c r="E196" s="8" t="s">
        <v>440</v>
      </c>
      <c r="F196" s="5" t="n">
        <v>2020</v>
      </c>
      <c r="G196" s="9" t="s">
        <v>17</v>
      </c>
      <c r="H196" s="9" t="n">
        <v>1080</v>
      </c>
      <c r="I196" s="9" t="n">
        <v>100</v>
      </c>
      <c r="J196" s="9" t="s">
        <v>18</v>
      </c>
      <c r="K196" s="9" t="n">
        <v>111</v>
      </c>
      <c r="L196" s="9" t="n">
        <v>15</v>
      </c>
      <c r="M196" s="10" t="n">
        <v>0.102777777777778</v>
      </c>
    </row>
    <row r="197" customFormat="false" ht="47.25" hidden="true" customHeight="false" outlineLevel="0" collapsed="false">
      <c r="A197" s="7" t="n">
        <v>196</v>
      </c>
      <c r="B197" s="8" t="s">
        <v>165</v>
      </c>
      <c r="C197" s="8" t="s">
        <v>402</v>
      </c>
      <c r="D197" s="8" t="s">
        <v>441</v>
      </c>
      <c r="E197" s="8" t="s">
        <v>442</v>
      </c>
      <c r="F197" s="5" t="n">
        <v>2021</v>
      </c>
      <c r="G197" s="9" t="s">
        <v>17</v>
      </c>
      <c r="H197" s="9" t="n">
        <v>1474</v>
      </c>
      <c r="I197" s="9" t="n">
        <v>100</v>
      </c>
      <c r="J197" s="9" t="s">
        <v>18</v>
      </c>
      <c r="K197" s="9" t="n">
        <v>164</v>
      </c>
      <c r="L197" s="9" t="n">
        <v>22</v>
      </c>
      <c r="M197" s="10" t="n">
        <v>0.111261872455902</v>
      </c>
    </row>
    <row r="198" customFormat="false" ht="31.5" hidden="false" customHeight="false" outlineLevel="0" collapsed="false">
      <c r="A198" s="7" t="n">
        <v>197</v>
      </c>
      <c r="B198" s="8" t="s">
        <v>165</v>
      </c>
      <c r="C198" s="8" t="s">
        <v>402</v>
      </c>
      <c r="D198" s="8" t="s">
        <v>443</v>
      </c>
      <c r="E198" s="8" t="s">
        <v>444</v>
      </c>
      <c r="F198" s="5" t="n">
        <v>2020</v>
      </c>
      <c r="G198" s="9" t="s">
        <v>17</v>
      </c>
      <c r="H198" s="9" t="n">
        <v>932</v>
      </c>
      <c r="I198" s="9" t="n">
        <v>100</v>
      </c>
      <c r="J198" s="9" t="s">
        <v>18</v>
      </c>
      <c r="K198" s="9" t="n">
        <v>107</v>
      </c>
      <c r="L198" s="9" t="n">
        <v>14</v>
      </c>
      <c r="M198" s="10" t="n">
        <v>0.11480686695279</v>
      </c>
    </row>
    <row r="199" customFormat="false" ht="47.25" hidden="true" customHeight="false" outlineLevel="0" collapsed="false">
      <c r="A199" s="7" t="n">
        <v>198</v>
      </c>
      <c r="B199" s="8" t="s">
        <v>165</v>
      </c>
      <c r="C199" s="8" t="s">
        <v>402</v>
      </c>
      <c r="D199" s="8" t="s">
        <v>445</v>
      </c>
      <c r="E199" s="8" t="s">
        <v>446</v>
      </c>
      <c r="F199" s="5" t="n">
        <v>2021</v>
      </c>
      <c r="G199" s="9" t="s">
        <v>17</v>
      </c>
      <c r="H199" s="9" t="n">
        <v>1115</v>
      </c>
      <c r="I199" s="9" t="n">
        <v>100</v>
      </c>
      <c r="J199" s="9" t="s">
        <v>18</v>
      </c>
      <c r="K199" s="9" t="n">
        <v>156</v>
      </c>
      <c r="L199" s="9" t="n">
        <v>19</v>
      </c>
      <c r="M199" s="10" t="n">
        <v>0.139910313901345</v>
      </c>
    </row>
    <row r="200" customFormat="false" ht="47.25" hidden="true" customHeight="false" outlineLevel="0" collapsed="false">
      <c r="A200" s="7" t="n">
        <v>199</v>
      </c>
      <c r="B200" s="8" t="s">
        <v>165</v>
      </c>
      <c r="C200" s="8" t="s">
        <v>402</v>
      </c>
      <c r="D200" s="8" t="s">
        <v>447</v>
      </c>
      <c r="E200" s="8" t="s">
        <v>448</v>
      </c>
      <c r="F200" s="5" t="n">
        <v>2021</v>
      </c>
      <c r="G200" s="9" t="s">
        <v>17</v>
      </c>
      <c r="H200" s="9" t="n">
        <v>154</v>
      </c>
      <c r="I200" s="9" t="n">
        <v>100</v>
      </c>
      <c r="J200" s="9" t="s">
        <v>18</v>
      </c>
      <c r="K200" s="9" t="n">
        <v>25</v>
      </c>
      <c r="L200" s="9" t="n">
        <v>11</v>
      </c>
      <c r="M200" s="10" t="n">
        <v>0.162337662337662</v>
      </c>
    </row>
    <row r="201" customFormat="false" ht="63" hidden="true" customHeight="false" outlineLevel="0" collapsed="false">
      <c r="A201" s="7" t="n">
        <v>200</v>
      </c>
      <c r="B201" s="8" t="s">
        <v>165</v>
      </c>
      <c r="C201" s="12" t="s">
        <v>402</v>
      </c>
      <c r="D201" s="12" t="s">
        <v>449</v>
      </c>
      <c r="E201" s="12" t="s">
        <v>450</v>
      </c>
      <c r="F201" s="9"/>
      <c r="G201" s="9" t="s">
        <v>17</v>
      </c>
      <c r="H201" s="9" t="n">
        <v>779</v>
      </c>
      <c r="I201" s="9" t="n">
        <v>100</v>
      </c>
      <c r="J201" s="9" t="s">
        <v>18</v>
      </c>
      <c r="K201" s="9" t="n">
        <v>101</v>
      </c>
      <c r="L201" s="9" t="n">
        <v>27</v>
      </c>
      <c r="M201" s="10" t="n">
        <f aca="false">98/H201</f>
        <v>0.125802310654686</v>
      </c>
    </row>
    <row r="202" customFormat="false" ht="47.25" hidden="true" customHeight="false" outlineLevel="0" collapsed="false">
      <c r="A202" s="7" t="n">
        <v>201</v>
      </c>
      <c r="B202" s="8" t="s">
        <v>165</v>
      </c>
      <c r="C202" s="8" t="s">
        <v>451</v>
      </c>
      <c r="D202" s="8" t="s">
        <v>452</v>
      </c>
      <c r="E202" s="8" t="s">
        <v>453</v>
      </c>
      <c r="F202" s="5" t="n">
        <v>2021</v>
      </c>
      <c r="G202" s="9" t="s">
        <v>17</v>
      </c>
      <c r="H202" s="9" t="n">
        <v>267</v>
      </c>
      <c r="I202" s="9" t="n">
        <v>100</v>
      </c>
      <c r="J202" s="9" t="s">
        <v>18</v>
      </c>
      <c r="K202" s="9" t="n">
        <v>8</v>
      </c>
      <c r="L202" s="9" t="n">
        <v>5</v>
      </c>
      <c r="M202" s="10" t="n">
        <v>0.0299625468164794</v>
      </c>
    </row>
    <row r="203" customFormat="false" ht="47.25" hidden="true" customHeight="false" outlineLevel="0" collapsed="false">
      <c r="A203" s="7" t="n">
        <v>202</v>
      </c>
      <c r="B203" s="8" t="s">
        <v>165</v>
      </c>
      <c r="C203" s="8" t="s">
        <v>451</v>
      </c>
      <c r="D203" s="8" t="s">
        <v>454</v>
      </c>
      <c r="E203" s="8" t="s">
        <v>455</v>
      </c>
      <c r="F203" s="5" t="n">
        <v>2021</v>
      </c>
      <c r="G203" s="9" t="s">
        <v>17</v>
      </c>
      <c r="H203" s="9" t="n">
        <v>1206</v>
      </c>
      <c r="I203" s="9" t="n">
        <v>100</v>
      </c>
      <c r="J203" s="9" t="s">
        <v>18</v>
      </c>
      <c r="K203" s="9" t="n">
        <v>51</v>
      </c>
      <c r="L203" s="9" t="n">
        <v>13</v>
      </c>
      <c r="M203" s="10" t="n">
        <v>0.0422885572139304</v>
      </c>
    </row>
    <row r="204" customFormat="false" ht="47.25" hidden="false" customHeight="false" outlineLevel="0" collapsed="false">
      <c r="A204" s="7" t="n">
        <v>203</v>
      </c>
      <c r="B204" s="8" t="s">
        <v>165</v>
      </c>
      <c r="C204" s="8" t="s">
        <v>451</v>
      </c>
      <c r="D204" s="8" t="s">
        <v>456</v>
      </c>
      <c r="E204" s="8" t="s">
        <v>457</v>
      </c>
      <c r="F204" s="5" t="n">
        <v>2020</v>
      </c>
      <c r="G204" s="9" t="s">
        <v>17</v>
      </c>
      <c r="H204" s="9" t="n">
        <v>1171</v>
      </c>
      <c r="I204" s="9" t="n">
        <v>100</v>
      </c>
      <c r="J204" s="9" t="s">
        <v>18</v>
      </c>
      <c r="K204" s="9" t="n">
        <v>62</v>
      </c>
      <c r="L204" s="9" t="n">
        <v>9</v>
      </c>
      <c r="M204" s="10" t="n">
        <v>0.0529461998292058</v>
      </c>
    </row>
    <row r="205" customFormat="false" ht="31.5" hidden="true" customHeight="false" outlineLevel="0" collapsed="false">
      <c r="A205" s="7" t="n">
        <v>204</v>
      </c>
      <c r="B205" s="8" t="s">
        <v>165</v>
      </c>
      <c r="C205" s="8" t="s">
        <v>451</v>
      </c>
      <c r="D205" s="8" t="s">
        <v>458</v>
      </c>
      <c r="E205" s="8" t="s">
        <v>459</v>
      </c>
      <c r="F205" s="5" t="n">
        <v>2021</v>
      </c>
      <c r="G205" s="9" t="s">
        <v>17</v>
      </c>
      <c r="H205" s="9" t="n">
        <v>763</v>
      </c>
      <c r="I205" s="9" t="n">
        <v>100</v>
      </c>
      <c r="J205" s="9" t="s">
        <v>18</v>
      </c>
      <c r="K205" s="9" t="n">
        <v>44</v>
      </c>
      <c r="L205" s="9" t="n">
        <v>16</v>
      </c>
      <c r="M205" s="10" t="n">
        <v>0.0576671035386632</v>
      </c>
    </row>
    <row r="206" customFormat="false" ht="47.25" hidden="true" customHeight="false" outlineLevel="0" collapsed="false">
      <c r="A206" s="7" t="n">
        <v>205</v>
      </c>
      <c r="B206" s="8" t="s">
        <v>165</v>
      </c>
      <c r="C206" s="8" t="s">
        <v>451</v>
      </c>
      <c r="D206" s="8" t="s">
        <v>460</v>
      </c>
      <c r="E206" s="8" t="s">
        <v>461</v>
      </c>
      <c r="F206" s="5" t="n">
        <v>2021</v>
      </c>
      <c r="G206" s="9" t="s">
        <v>17</v>
      </c>
      <c r="H206" s="9" t="n">
        <v>495</v>
      </c>
      <c r="I206" s="9" t="n">
        <v>100</v>
      </c>
      <c r="J206" s="9" t="s">
        <v>18</v>
      </c>
      <c r="K206" s="9" t="n">
        <v>33</v>
      </c>
      <c r="L206" s="9" t="n">
        <v>10</v>
      </c>
      <c r="M206" s="10" t="n">
        <v>0.0666666666666667</v>
      </c>
    </row>
    <row r="207" customFormat="false" ht="63" hidden="false" customHeight="false" outlineLevel="0" collapsed="false">
      <c r="A207" s="7" t="n">
        <v>206</v>
      </c>
      <c r="B207" s="8" t="s">
        <v>165</v>
      </c>
      <c r="C207" s="8" t="s">
        <v>451</v>
      </c>
      <c r="D207" s="8" t="s">
        <v>462</v>
      </c>
      <c r="E207" s="8" t="s">
        <v>463</v>
      </c>
      <c r="F207" s="5" t="n">
        <v>2020</v>
      </c>
      <c r="G207" s="9" t="s">
        <v>17</v>
      </c>
      <c r="H207" s="9" t="n">
        <v>1387</v>
      </c>
      <c r="I207" s="9" t="n">
        <v>100</v>
      </c>
      <c r="J207" s="9" t="s">
        <v>18</v>
      </c>
      <c r="K207" s="9" t="n">
        <v>94</v>
      </c>
      <c r="L207" s="9" t="n">
        <v>12</v>
      </c>
      <c r="M207" s="10" t="n">
        <v>0.0677721701514059</v>
      </c>
    </row>
    <row r="208" customFormat="false" ht="47.25" hidden="true" customHeight="false" outlineLevel="0" collapsed="false">
      <c r="A208" s="7" t="n">
        <v>207</v>
      </c>
      <c r="B208" s="8" t="s">
        <v>165</v>
      </c>
      <c r="C208" s="8" t="s">
        <v>451</v>
      </c>
      <c r="D208" s="8" t="s">
        <v>464</v>
      </c>
      <c r="E208" s="8" t="s">
        <v>465</v>
      </c>
      <c r="F208" s="5" t="n">
        <v>2021</v>
      </c>
      <c r="G208" s="9" t="s">
        <v>17</v>
      </c>
      <c r="H208" s="9" t="n">
        <v>491</v>
      </c>
      <c r="I208" s="9" t="n">
        <v>100</v>
      </c>
      <c r="J208" s="9" t="s">
        <v>18</v>
      </c>
      <c r="K208" s="9" t="n">
        <v>40</v>
      </c>
      <c r="L208" s="9" t="n">
        <v>4</v>
      </c>
      <c r="M208" s="10" t="n">
        <v>0.0814663951120163</v>
      </c>
    </row>
    <row r="209" customFormat="false" ht="47.25" hidden="true" customHeight="false" outlineLevel="0" collapsed="false">
      <c r="A209" s="7" t="n">
        <v>208</v>
      </c>
      <c r="B209" s="8" t="s">
        <v>165</v>
      </c>
      <c r="C209" s="8" t="s">
        <v>451</v>
      </c>
      <c r="D209" s="8" t="s">
        <v>466</v>
      </c>
      <c r="E209" s="8" t="s">
        <v>467</v>
      </c>
      <c r="F209" s="5" t="n">
        <v>2021</v>
      </c>
      <c r="G209" s="9" t="s">
        <v>17</v>
      </c>
      <c r="H209" s="9" t="n">
        <v>436</v>
      </c>
      <c r="I209" s="9" t="n">
        <v>100</v>
      </c>
      <c r="J209" s="9" t="s">
        <v>18</v>
      </c>
      <c r="K209" s="9" t="n">
        <v>38</v>
      </c>
      <c r="L209" s="9" t="n">
        <v>4</v>
      </c>
      <c r="M209" s="10" t="n">
        <v>0.0871559633027523</v>
      </c>
    </row>
    <row r="210" customFormat="false" ht="47.25" hidden="true" customHeight="false" outlineLevel="0" collapsed="false">
      <c r="A210" s="7" t="n">
        <v>209</v>
      </c>
      <c r="B210" s="8" t="s">
        <v>165</v>
      </c>
      <c r="C210" s="8" t="s">
        <v>451</v>
      </c>
      <c r="D210" s="8" t="s">
        <v>468</v>
      </c>
      <c r="E210" s="8" t="s">
        <v>469</v>
      </c>
      <c r="F210" s="5" t="n">
        <v>2021</v>
      </c>
      <c r="G210" s="9" t="s">
        <v>17</v>
      </c>
      <c r="H210" s="9" t="n">
        <v>124</v>
      </c>
      <c r="I210" s="9" t="n">
        <v>100</v>
      </c>
      <c r="J210" s="9" t="s">
        <v>17</v>
      </c>
      <c r="K210" s="9" t="n">
        <v>11</v>
      </c>
      <c r="L210" s="9" t="n">
        <v>6</v>
      </c>
      <c r="M210" s="10" t="n">
        <v>0.0887096774193548</v>
      </c>
    </row>
    <row r="211" customFormat="false" ht="47.25" hidden="false" customHeight="false" outlineLevel="0" collapsed="false">
      <c r="A211" s="7" t="n">
        <v>210</v>
      </c>
      <c r="B211" s="8" t="s">
        <v>165</v>
      </c>
      <c r="C211" s="8" t="s">
        <v>451</v>
      </c>
      <c r="D211" s="8" t="s">
        <v>470</v>
      </c>
      <c r="E211" s="8" t="s">
        <v>471</v>
      </c>
      <c r="F211" s="5" t="n">
        <v>2020</v>
      </c>
      <c r="G211" s="9" t="s">
        <v>17</v>
      </c>
      <c r="H211" s="9" t="n">
        <v>957</v>
      </c>
      <c r="I211" s="9" t="n">
        <v>100</v>
      </c>
      <c r="J211" s="9" t="s">
        <v>18</v>
      </c>
      <c r="K211" s="9" t="n">
        <v>89</v>
      </c>
      <c r="L211" s="9" t="n">
        <v>15</v>
      </c>
      <c r="M211" s="10" t="n">
        <v>0.0929989550679206</v>
      </c>
    </row>
    <row r="212" customFormat="false" ht="47.25" hidden="true" customHeight="false" outlineLevel="0" collapsed="false">
      <c r="A212" s="7" t="n">
        <v>211</v>
      </c>
      <c r="B212" s="8" t="s">
        <v>165</v>
      </c>
      <c r="C212" s="8" t="s">
        <v>451</v>
      </c>
      <c r="D212" s="8" t="s">
        <v>472</v>
      </c>
      <c r="E212" s="8" t="s">
        <v>473</v>
      </c>
      <c r="F212" s="5" t="n">
        <v>2021</v>
      </c>
      <c r="G212" s="9" t="s">
        <v>17</v>
      </c>
      <c r="H212" s="9" t="n">
        <v>451</v>
      </c>
      <c r="I212" s="9" t="n">
        <v>100</v>
      </c>
      <c r="J212" s="9" t="s">
        <v>18</v>
      </c>
      <c r="K212" s="9" t="n">
        <v>48</v>
      </c>
      <c r="L212" s="9" t="n">
        <v>18</v>
      </c>
      <c r="M212" s="10" t="n">
        <v>0.106430155210643</v>
      </c>
    </row>
    <row r="213" customFormat="false" ht="47.25" hidden="true" customHeight="false" outlineLevel="0" collapsed="false">
      <c r="A213" s="7" t="n">
        <v>212</v>
      </c>
      <c r="B213" s="8" t="s">
        <v>165</v>
      </c>
      <c r="C213" s="8" t="s">
        <v>451</v>
      </c>
      <c r="D213" s="8" t="s">
        <v>474</v>
      </c>
      <c r="E213" s="8" t="s">
        <v>475</v>
      </c>
      <c r="F213" s="5" t="n">
        <v>2021</v>
      </c>
      <c r="G213" s="9" t="s">
        <v>17</v>
      </c>
      <c r="H213" s="9" t="n">
        <v>701</v>
      </c>
      <c r="I213" s="9" t="n">
        <v>100</v>
      </c>
      <c r="J213" s="9" t="s">
        <v>18</v>
      </c>
      <c r="K213" s="9" t="n">
        <v>75</v>
      </c>
      <c r="L213" s="9" t="n">
        <v>11</v>
      </c>
      <c r="M213" s="10" t="n">
        <v>0.106990014265335</v>
      </c>
    </row>
    <row r="214" customFormat="false" ht="47.25" hidden="false" customHeight="false" outlineLevel="0" collapsed="false">
      <c r="A214" s="7" t="n">
        <v>213</v>
      </c>
      <c r="B214" s="8" t="s">
        <v>165</v>
      </c>
      <c r="C214" s="8" t="s">
        <v>451</v>
      </c>
      <c r="D214" s="8" t="s">
        <v>476</v>
      </c>
      <c r="E214" s="8" t="s">
        <v>477</v>
      </c>
      <c r="F214" s="5" t="n">
        <v>2020</v>
      </c>
      <c r="G214" s="9" t="s">
        <v>17</v>
      </c>
      <c r="H214" s="9" t="n">
        <v>900</v>
      </c>
      <c r="I214" s="9" t="n">
        <v>100</v>
      </c>
      <c r="J214" s="9" t="s">
        <v>18</v>
      </c>
      <c r="K214" s="9" t="n">
        <v>125</v>
      </c>
      <c r="L214" s="9" t="n">
        <v>4</v>
      </c>
      <c r="M214" s="10" t="n">
        <v>0.138888888888889</v>
      </c>
    </row>
    <row r="215" customFormat="false" ht="47.25" hidden="true" customHeight="false" outlineLevel="0" collapsed="false">
      <c r="A215" s="7" t="n">
        <v>214</v>
      </c>
      <c r="B215" s="8" t="s">
        <v>165</v>
      </c>
      <c r="C215" s="8" t="s">
        <v>451</v>
      </c>
      <c r="D215" s="8" t="s">
        <v>478</v>
      </c>
      <c r="E215" s="8" t="s">
        <v>479</v>
      </c>
      <c r="F215" s="5" t="n">
        <v>2021</v>
      </c>
      <c r="G215" s="9" t="s">
        <v>17</v>
      </c>
      <c r="H215" s="9" t="n">
        <v>527</v>
      </c>
      <c r="I215" s="9" t="n">
        <v>100</v>
      </c>
      <c r="J215" s="9" t="s">
        <v>18</v>
      </c>
      <c r="K215" s="9" t="n">
        <v>77</v>
      </c>
      <c r="L215" s="9" t="n">
        <v>9</v>
      </c>
      <c r="M215" s="10" t="n">
        <v>0.146110056925996</v>
      </c>
    </row>
    <row r="216" customFormat="false" ht="63" hidden="false" customHeight="false" outlineLevel="0" collapsed="false">
      <c r="A216" s="7" t="n">
        <v>215</v>
      </c>
      <c r="B216" s="8" t="s">
        <v>165</v>
      </c>
      <c r="C216" s="8" t="s">
        <v>451</v>
      </c>
      <c r="D216" s="8" t="s">
        <v>480</v>
      </c>
      <c r="E216" s="8" t="s">
        <v>481</v>
      </c>
      <c r="F216" s="5" t="n">
        <v>2020</v>
      </c>
      <c r="G216" s="9" t="s">
        <v>17</v>
      </c>
      <c r="H216" s="9" t="n">
        <v>1089</v>
      </c>
      <c r="I216" s="9" t="n">
        <v>100</v>
      </c>
      <c r="J216" s="9" t="s">
        <v>18</v>
      </c>
      <c r="K216" s="9" t="n">
        <v>289</v>
      </c>
      <c r="L216" s="9" t="n">
        <v>25</v>
      </c>
      <c r="M216" s="10" t="n">
        <v>0.265381083562902</v>
      </c>
    </row>
    <row r="217" customFormat="false" ht="47.25" hidden="true" customHeight="false" outlineLevel="0" collapsed="false">
      <c r="A217" s="7" t="n">
        <v>216</v>
      </c>
      <c r="B217" s="8" t="s">
        <v>165</v>
      </c>
      <c r="C217" s="8" t="s">
        <v>482</v>
      </c>
      <c r="D217" s="8" t="s">
        <v>483</v>
      </c>
      <c r="E217" s="8" t="s">
        <v>484</v>
      </c>
      <c r="F217" s="5" t="n">
        <v>2021</v>
      </c>
      <c r="G217" s="9" t="s">
        <v>17</v>
      </c>
      <c r="H217" s="9" t="n">
        <v>901</v>
      </c>
      <c r="I217" s="9" t="n">
        <v>100</v>
      </c>
      <c r="J217" s="9" t="s">
        <v>18</v>
      </c>
      <c r="K217" s="9" t="n">
        <v>55</v>
      </c>
      <c r="L217" s="9" t="n">
        <v>14</v>
      </c>
      <c r="M217" s="10" t="n">
        <v>0.0610432852386238</v>
      </c>
    </row>
    <row r="218" customFormat="false" ht="63" hidden="true" customHeight="false" outlineLevel="0" collapsed="false">
      <c r="A218" s="7" t="n">
        <v>217</v>
      </c>
      <c r="B218" s="8" t="s">
        <v>165</v>
      </c>
      <c r="C218" s="8" t="s">
        <v>482</v>
      </c>
      <c r="D218" s="8" t="s">
        <v>485</v>
      </c>
      <c r="E218" s="8" t="s">
        <v>486</v>
      </c>
      <c r="F218" s="5" t="n">
        <v>2021</v>
      </c>
      <c r="G218" s="9" t="s">
        <v>17</v>
      </c>
      <c r="H218" s="9" t="n">
        <v>631</v>
      </c>
      <c r="I218" s="9" t="n">
        <v>100</v>
      </c>
      <c r="J218" s="9" t="s">
        <v>18</v>
      </c>
      <c r="K218" s="9" t="n">
        <v>41</v>
      </c>
      <c r="L218" s="9" t="n">
        <v>21</v>
      </c>
      <c r="M218" s="10" t="n">
        <v>0.0649762282091918</v>
      </c>
    </row>
    <row r="219" customFormat="false" ht="47.25" hidden="false" customHeight="false" outlineLevel="0" collapsed="false">
      <c r="A219" s="7" t="n">
        <v>218</v>
      </c>
      <c r="B219" s="8" t="s">
        <v>165</v>
      </c>
      <c r="C219" s="8" t="s">
        <v>482</v>
      </c>
      <c r="D219" s="8" t="s">
        <v>487</v>
      </c>
      <c r="E219" s="8" t="s">
        <v>488</v>
      </c>
      <c r="F219" s="5" t="n">
        <v>2020</v>
      </c>
      <c r="G219" s="9" t="s">
        <v>17</v>
      </c>
      <c r="H219" s="9" t="n">
        <v>1180</v>
      </c>
      <c r="I219" s="9" t="n">
        <v>100</v>
      </c>
      <c r="J219" s="9" t="s">
        <v>18</v>
      </c>
      <c r="K219" s="9" t="n">
        <v>78</v>
      </c>
      <c r="L219" s="9" t="n">
        <v>13</v>
      </c>
      <c r="M219" s="10" t="n">
        <v>0.0661016949152542</v>
      </c>
    </row>
    <row r="220" customFormat="false" ht="47.25" hidden="true" customHeight="false" outlineLevel="0" collapsed="false">
      <c r="A220" s="7" t="n">
        <v>219</v>
      </c>
      <c r="B220" s="8" t="s">
        <v>165</v>
      </c>
      <c r="C220" s="8" t="s">
        <v>482</v>
      </c>
      <c r="D220" s="8" t="s">
        <v>489</v>
      </c>
      <c r="E220" s="8" t="s">
        <v>490</v>
      </c>
      <c r="F220" s="5" t="n">
        <v>2021</v>
      </c>
      <c r="G220" s="9" t="s">
        <v>17</v>
      </c>
      <c r="H220" s="9" t="n">
        <v>204</v>
      </c>
      <c r="I220" s="9" t="n">
        <v>100</v>
      </c>
      <c r="J220" s="9" t="s">
        <v>18</v>
      </c>
      <c r="K220" s="9" t="n">
        <v>14</v>
      </c>
      <c r="L220" s="9" t="n">
        <v>7</v>
      </c>
      <c r="M220" s="10" t="n">
        <v>0.0686274509803922</v>
      </c>
    </row>
    <row r="221" customFormat="false" ht="63" hidden="false" customHeight="false" outlineLevel="0" collapsed="false">
      <c r="A221" s="7" t="n">
        <v>220</v>
      </c>
      <c r="B221" s="8" t="s">
        <v>165</v>
      </c>
      <c r="C221" s="8" t="s">
        <v>482</v>
      </c>
      <c r="D221" s="8" t="s">
        <v>491</v>
      </c>
      <c r="E221" s="8" t="s">
        <v>492</v>
      </c>
      <c r="F221" s="5" t="n">
        <v>2020</v>
      </c>
      <c r="G221" s="9" t="s">
        <v>17</v>
      </c>
      <c r="H221" s="9" t="n">
        <v>1309</v>
      </c>
      <c r="I221" s="9" t="n">
        <v>100</v>
      </c>
      <c r="J221" s="9" t="s">
        <v>18</v>
      </c>
      <c r="K221" s="9" t="n">
        <v>98</v>
      </c>
      <c r="L221" s="9" t="n">
        <v>41</v>
      </c>
      <c r="M221" s="10" t="n">
        <v>0.0748663101604278</v>
      </c>
    </row>
    <row r="222" customFormat="false" ht="47.25" hidden="false" customHeight="false" outlineLevel="0" collapsed="false">
      <c r="A222" s="7" t="n">
        <v>221</v>
      </c>
      <c r="B222" s="8" t="s">
        <v>165</v>
      </c>
      <c r="C222" s="8" t="s">
        <v>482</v>
      </c>
      <c r="D222" s="8" t="s">
        <v>493</v>
      </c>
      <c r="E222" s="8" t="s">
        <v>494</v>
      </c>
      <c r="F222" s="5" t="n">
        <v>2020</v>
      </c>
      <c r="G222" s="9" t="s">
        <v>17</v>
      </c>
      <c r="H222" s="9" t="n">
        <v>558</v>
      </c>
      <c r="I222" s="9" t="n">
        <v>100</v>
      </c>
      <c r="J222" s="9" t="s">
        <v>18</v>
      </c>
      <c r="K222" s="9" t="n">
        <v>43</v>
      </c>
      <c r="L222" s="9" t="n">
        <v>6</v>
      </c>
      <c r="M222" s="10" t="n">
        <v>0.0770609318996416</v>
      </c>
    </row>
    <row r="223" customFormat="false" ht="47.25" hidden="false" customHeight="false" outlineLevel="0" collapsed="false">
      <c r="A223" s="7" t="n">
        <v>222</v>
      </c>
      <c r="B223" s="8" t="s">
        <v>165</v>
      </c>
      <c r="C223" s="8" t="s">
        <v>482</v>
      </c>
      <c r="D223" s="8" t="s">
        <v>495</v>
      </c>
      <c r="E223" s="8" t="s">
        <v>496</v>
      </c>
      <c r="F223" s="5" t="n">
        <v>2020</v>
      </c>
      <c r="G223" s="9" t="s">
        <v>17</v>
      </c>
      <c r="H223" s="9" t="n">
        <v>1223</v>
      </c>
      <c r="I223" s="9" t="n">
        <v>100</v>
      </c>
      <c r="J223" s="9" t="s">
        <v>18</v>
      </c>
      <c r="K223" s="9" t="n">
        <v>96</v>
      </c>
      <c r="L223" s="9" t="n">
        <v>13</v>
      </c>
      <c r="M223" s="10" t="n">
        <v>0.0784955028618152</v>
      </c>
    </row>
    <row r="224" customFormat="false" ht="47.25" hidden="true" customHeight="false" outlineLevel="0" collapsed="false">
      <c r="A224" s="7" t="n">
        <v>223</v>
      </c>
      <c r="B224" s="8" t="s">
        <v>165</v>
      </c>
      <c r="C224" s="8" t="s">
        <v>482</v>
      </c>
      <c r="D224" s="8" t="s">
        <v>497</v>
      </c>
      <c r="E224" s="8" t="s">
        <v>498</v>
      </c>
      <c r="F224" s="5" t="n">
        <v>2021</v>
      </c>
      <c r="G224" s="9" t="s">
        <v>17</v>
      </c>
      <c r="H224" s="9" t="n">
        <v>591</v>
      </c>
      <c r="I224" s="9" t="n">
        <v>100</v>
      </c>
      <c r="J224" s="9" t="s">
        <v>18</v>
      </c>
      <c r="K224" s="9" t="n">
        <v>47</v>
      </c>
      <c r="L224" s="9" t="n">
        <v>10</v>
      </c>
      <c r="M224" s="10" t="n">
        <v>0.0795262267343486</v>
      </c>
    </row>
    <row r="225" customFormat="false" ht="47.25" hidden="true" customHeight="false" outlineLevel="0" collapsed="false">
      <c r="A225" s="7" t="n">
        <v>224</v>
      </c>
      <c r="B225" s="8" t="s">
        <v>165</v>
      </c>
      <c r="C225" s="8" t="s">
        <v>482</v>
      </c>
      <c r="D225" s="8" t="s">
        <v>499</v>
      </c>
      <c r="E225" s="8" t="s">
        <v>500</v>
      </c>
      <c r="F225" s="5" t="n">
        <v>2021</v>
      </c>
      <c r="G225" s="9" t="s">
        <v>17</v>
      </c>
      <c r="H225" s="9" t="n">
        <v>611</v>
      </c>
      <c r="I225" s="9" t="n">
        <v>100</v>
      </c>
      <c r="J225" s="9" t="s">
        <v>18</v>
      </c>
      <c r="K225" s="9" t="n">
        <v>56</v>
      </c>
      <c r="L225" s="9" t="n">
        <v>10</v>
      </c>
      <c r="M225" s="10" t="n">
        <v>0.0916530278232406</v>
      </c>
    </row>
    <row r="226" customFormat="false" ht="47.25" hidden="false" customHeight="false" outlineLevel="0" collapsed="false">
      <c r="A226" s="7" t="n">
        <v>225</v>
      </c>
      <c r="B226" s="8" t="s">
        <v>165</v>
      </c>
      <c r="C226" s="8" t="s">
        <v>482</v>
      </c>
      <c r="D226" s="8" t="s">
        <v>501</v>
      </c>
      <c r="E226" s="8" t="s">
        <v>502</v>
      </c>
      <c r="F226" s="5" t="n">
        <v>2020</v>
      </c>
      <c r="G226" s="9" t="s">
        <v>17</v>
      </c>
      <c r="H226" s="9" t="n">
        <v>847</v>
      </c>
      <c r="I226" s="9" t="n">
        <v>100</v>
      </c>
      <c r="J226" s="9" t="s">
        <v>18</v>
      </c>
      <c r="K226" s="9" t="n">
        <v>90</v>
      </c>
      <c r="L226" s="9" t="n">
        <v>15</v>
      </c>
      <c r="M226" s="10" t="n">
        <v>0.106257378984652</v>
      </c>
    </row>
    <row r="227" customFormat="false" ht="47.25" hidden="false" customHeight="false" outlineLevel="0" collapsed="false">
      <c r="A227" s="7" t="n">
        <v>226</v>
      </c>
      <c r="B227" s="8" t="s">
        <v>165</v>
      </c>
      <c r="C227" s="8" t="s">
        <v>482</v>
      </c>
      <c r="D227" s="8" t="s">
        <v>503</v>
      </c>
      <c r="E227" s="8" t="s">
        <v>504</v>
      </c>
      <c r="F227" s="5" t="n">
        <v>2020</v>
      </c>
      <c r="G227" s="9" t="s">
        <v>17</v>
      </c>
      <c r="H227" s="9" t="n">
        <v>1137</v>
      </c>
      <c r="I227" s="9" t="n">
        <v>100</v>
      </c>
      <c r="J227" s="9" t="s">
        <v>18</v>
      </c>
      <c r="K227" s="9" t="n">
        <v>127</v>
      </c>
      <c r="L227" s="9" t="n">
        <v>14</v>
      </c>
      <c r="M227" s="10" t="n">
        <v>0.11169744942832</v>
      </c>
    </row>
    <row r="228" customFormat="false" ht="47.25" hidden="false" customHeight="false" outlineLevel="0" collapsed="false">
      <c r="A228" s="7" t="n">
        <v>227</v>
      </c>
      <c r="B228" s="8" t="s">
        <v>165</v>
      </c>
      <c r="C228" s="8" t="s">
        <v>482</v>
      </c>
      <c r="D228" s="8" t="s">
        <v>505</v>
      </c>
      <c r="E228" s="8" t="s">
        <v>506</v>
      </c>
      <c r="F228" s="5" t="n">
        <v>2020</v>
      </c>
      <c r="G228" s="9" t="s">
        <v>17</v>
      </c>
      <c r="H228" s="9" t="n">
        <v>1025</v>
      </c>
      <c r="I228" s="9" t="n">
        <v>100</v>
      </c>
      <c r="J228" s="9" t="s">
        <v>18</v>
      </c>
      <c r="K228" s="9" t="n">
        <v>128</v>
      </c>
      <c r="L228" s="9" t="n">
        <v>18</v>
      </c>
      <c r="M228" s="10" t="n">
        <v>0.124878048780488</v>
      </c>
    </row>
    <row r="229" customFormat="false" ht="47.25" hidden="false" customHeight="false" outlineLevel="0" collapsed="false">
      <c r="A229" s="7" t="n">
        <v>228</v>
      </c>
      <c r="B229" s="8" t="s">
        <v>165</v>
      </c>
      <c r="C229" s="8" t="s">
        <v>482</v>
      </c>
      <c r="D229" s="8" t="s">
        <v>507</v>
      </c>
      <c r="E229" s="8" t="s">
        <v>508</v>
      </c>
      <c r="F229" s="5" t="n">
        <v>2020</v>
      </c>
      <c r="G229" s="9" t="s">
        <v>17</v>
      </c>
      <c r="H229" s="9" t="n">
        <v>2403</v>
      </c>
      <c r="I229" s="9" t="n">
        <v>100</v>
      </c>
      <c r="J229" s="9" t="s">
        <v>18</v>
      </c>
      <c r="K229" s="9" t="n">
        <v>320</v>
      </c>
      <c r="L229" s="9" t="n">
        <v>10</v>
      </c>
      <c r="M229" s="10" t="n">
        <v>0.133166874739908</v>
      </c>
    </row>
    <row r="230" customFormat="false" ht="63" hidden="true" customHeight="false" outlineLevel="0" collapsed="false">
      <c r="A230" s="7" t="n">
        <v>229</v>
      </c>
      <c r="B230" s="8" t="s">
        <v>165</v>
      </c>
      <c r="C230" s="8" t="s">
        <v>482</v>
      </c>
      <c r="D230" s="8" t="s">
        <v>509</v>
      </c>
      <c r="E230" s="8" t="s">
        <v>510</v>
      </c>
      <c r="F230" s="5" t="n">
        <v>2021</v>
      </c>
      <c r="G230" s="9" t="s">
        <v>17</v>
      </c>
      <c r="H230" s="9" t="n">
        <v>504</v>
      </c>
      <c r="I230" s="9" t="n">
        <v>100</v>
      </c>
      <c r="J230" s="9" t="s">
        <v>18</v>
      </c>
      <c r="K230" s="9" t="n">
        <v>75</v>
      </c>
      <c r="L230" s="9" t="n">
        <v>9</v>
      </c>
      <c r="M230" s="10" t="n">
        <v>0.148809523809524</v>
      </c>
    </row>
    <row r="231" customFormat="false" ht="63" hidden="true" customHeight="false" outlineLevel="0" collapsed="false">
      <c r="A231" s="7" t="n">
        <v>230</v>
      </c>
      <c r="B231" s="8" t="s">
        <v>165</v>
      </c>
      <c r="C231" s="8" t="s">
        <v>482</v>
      </c>
      <c r="D231" s="8" t="s">
        <v>511</v>
      </c>
      <c r="E231" s="8" t="s">
        <v>512</v>
      </c>
      <c r="F231" s="5" t="n">
        <v>2021</v>
      </c>
      <c r="G231" s="9" t="s">
        <v>17</v>
      </c>
      <c r="H231" s="9" t="n">
        <v>87</v>
      </c>
      <c r="I231" s="9" t="n">
        <v>100</v>
      </c>
      <c r="J231" s="9" t="s">
        <v>18</v>
      </c>
      <c r="K231" s="9" t="n">
        <v>16</v>
      </c>
      <c r="L231" s="9" t="n">
        <v>5</v>
      </c>
      <c r="M231" s="10" t="n">
        <v>0.183908045977012</v>
      </c>
    </row>
    <row r="232" customFormat="false" ht="31.5" hidden="true" customHeight="false" outlineLevel="0" collapsed="false">
      <c r="A232" s="7" t="n">
        <v>231</v>
      </c>
      <c r="B232" s="8" t="s">
        <v>165</v>
      </c>
      <c r="C232" s="8" t="s">
        <v>482</v>
      </c>
      <c r="D232" s="8" t="s">
        <v>513</v>
      </c>
      <c r="E232" s="8" t="s">
        <v>514</v>
      </c>
      <c r="F232" s="5" t="n">
        <v>2021</v>
      </c>
      <c r="G232" s="9" t="s">
        <v>17</v>
      </c>
      <c r="H232" s="9" t="n">
        <v>711</v>
      </c>
      <c r="I232" s="9" t="n">
        <v>100</v>
      </c>
      <c r="J232" s="9" t="s">
        <v>18</v>
      </c>
      <c r="K232" s="9" t="n">
        <v>137</v>
      </c>
      <c r="L232" s="9" t="n">
        <v>17</v>
      </c>
      <c r="M232" s="10" t="n">
        <v>0.192686357243319</v>
      </c>
    </row>
    <row r="233" customFormat="false" ht="63" hidden="false" customHeight="false" outlineLevel="0" collapsed="false">
      <c r="A233" s="7" t="n">
        <v>232</v>
      </c>
      <c r="B233" s="8" t="s">
        <v>165</v>
      </c>
      <c r="C233" s="8" t="s">
        <v>515</v>
      </c>
      <c r="D233" s="8" t="s">
        <v>516</v>
      </c>
      <c r="E233" s="8" t="s">
        <v>517</v>
      </c>
      <c r="F233" s="5" t="n">
        <v>2020</v>
      </c>
      <c r="G233" s="9" t="s">
        <v>17</v>
      </c>
      <c r="H233" s="9" t="n">
        <v>1202</v>
      </c>
      <c r="I233" s="9" t="n">
        <v>100</v>
      </c>
      <c r="J233" s="9" t="s">
        <v>18</v>
      </c>
      <c r="K233" s="9" t="n">
        <v>64</v>
      </c>
      <c r="L233" s="9" t="n">
        <v>9</v>
      </c>
      <c r="M233" s="10" t="n">
        <v>0.0532445923460899</v>
      </c>
    </row>
    <row r="234" customFormat="false" ht="47.25" hidden="false" customHeight="false" outlineLevel="0" collapsed="false">
      <c r="A234" s="7" t="n">
        <v>233</v>
      </c>
      <c r="B234" s="8" t="s">
        <v>165</v>
      </c>
      <c r="C234" s="8" t="s">
        <v>515</v>
      </c>
      <c r="D234" s="8" t="s">
        <v>518</v>
      </c>
      <c r="E234" s="8" t="s">
        <v>519</v>
      </c>
      <c r="F234" s="5" t="n">
        <v>2020</v>
      </c>
      <c r="G234" s="9" t="s">
        <v>17</v>
      </c>
      <c r="H234" s="9" t="n">
        <v>445</v>
      </c>
      <c r="I234" s="9" t="n">
        <v>100</v>
      </c>
      <c r="J234" s="9" t="s">
        <v>18</v>
      </c>
      <c r="K234" s="9" t="n">
        <v>25</v>
      </c>
      <c r="L234" s="9" t="n">
        <v>8</v>
      </c>
      <c r="M234" s="10" t="n">
        <v>0.0561797752808989</v>
      </c>
    </row>
    <row r="235" customFormat="false" ht="63" hidden="true" customHeight="false" outlineLevel="0" collapsed="false">
      <c r="A235" s="7" t="n">
        <v>234</v>
      </c>
      <c r="B235" s="8" t="s">
        <v>165</v>
      </c>
      <c r="C235" s="8" t="s">
        <v>515</v>
      </c>
      <c r="D235" s="8" t="s">
        <v>520</v>
      </c>
      <c r="E235" s="8" t="s">
        <v>521</v>
      </c>
      <c r="F235" s="5" t="n">
        <v>2021</v>
      </c>
      <c r="G235" s="9" t="s">
        <v>17</v>
      </c>
      <c r="H235" s="9" t="n">
        <v>309</v>
      </c>
      <c r="I235" s="9" t="n">
        <v>100</v>
      </c>
      <c r="J235" s="9" t="s">
        <v>18</v>
      </c>
      <c r="K235" s="9" t="n">
        <v>26</v>
      </c>
      <c r="L235" s="9" t="n">
        <v>4</v>
      </c>
      <c r="M235" s="10" t="n">
        <v>0.0841423948220065</v>
      </c>
    </row>
    <row r="236" customFormat="false" ht="47.25" hidden="true" customHeight="false" outlineLevel="0" collapsed="false">
      <c r="A236" s="7" t="n">
        <v>235</v>
      </c>
      <c r="B236" s="8" t="s">
        <v>165</v>
      </c>
      <c r="C236" s="8" t="s">
        <v>515</v>
      </c>
      <c r="D236" s="8" t="s">
        <v>522</v>
      </c>
      <c r="E236" s="8" t="s">
        <v>523</v>
      </c>
      <c r="F236" s="5" t="n">
        <v>2021</v>
      </c>
      <c r="G236" s="9" t="s">
        <v>17</v>
      </c>
      <c r="H236" s="9" t="n">
        <v>1243</v>
      </c>
      <c r="I236" s="9" t="n">
        <v>100</v>
      </c>
      <c r="J236" s="9" t="s">
        <v>18</v>
      </c>
      <c r="K236" s="9" t="n">
        <v>118</v>
      </c>
      <c r="L236" s="9" t="n">
        <v>26</v>
      </c>
      <c r="M236" s="10" t="n">
        <v>0.0949316170555109</v>
      </c>
    </row>
    <row r="237" customFormat="false" ht="47.25" hidden="false" customHeight="false" outlineLevel="0" collapsed="false">
      <c r="A237" s="7" t="n">
        <v>236</v>
      </c>
      <c r="B237" s="8" t="s">
        <v>165</v>
      </c>
      <c r="C237" s="8" t="s">
        <v>515</v>
      </c>
      <c r="D237" s="8" t="s">
        <v>524</v>
      </c>
      <c r="E237" s="8" t="s">
        <v>525</v>
      </c>
      <c r="F237" s="5" t="n">
        <v>2020</v>
      </c>
      <c r="G237" s="9" t="s">
        <v>17</v>
      </c>
      <c r="H237" s="9" t="n">
        <v>1210</v>
      </c>
      <c r="I237" s="9" t="n">
        <v>100</v>
      </c>
      <c r="J237" s="9" t="s">
        <v>18</v>
      </c>
      <c r="K237" s="9" t="n">
        <v>170</v>
      </c>
      <c r="L237" s="9" t="n">
        <v>9</v>
      </c>
      <c r="M237" s="10" t="n">
        <v>0.140495867768595</v>
      </c>
    </row>
    <row r="238" customFormat="false" ht="47.25" hidden="true" customHeight="false" outlineLevel="0" collapsed="false">
      <c r="A238" s="7" t="n">
        <v>237</v>
      </c>
      <c r="B238" s="8" t="s">
        <v>165</v>
      </c>
      <c r="C238" s="8" t="s">
        <v>515</v>
      </c>
      <c r="D238" s="8" t="s">
        <v>526</v>
      </c>
      <c r="E238" s="8" t="s">
        <v>527</v>
      </c>
      <c r="F238" s="5" t="n">
        <v>2021</v>
      </c>
      <c r="G238" s="9" t="s">
        <v>17</v>
      </c>
      <c r="H238" s="9" t="n">
        <v>123</v>
      </c>
      <c r="I238" s="9" t="n">
        <v>100</v>
      </c>
      <c r="J238" s="9" t="s">
        <v>17</v>
      </c>
      <c r="K238" s="9" t="n">
        <v>19</v>
      </c>
      <c r="L238" s="9" t="n">
        <v>6</v>
      </c>
      <c r="M238" s="10" t="n">
        <v>0.154471544715447</v>
      </c>
    </row>
    <row r="239" customFormat="false" ht="47.25" hidden="true" customHeight="false" outlineLevel="0" collapsed="false">
      <c r="A239" s="7" t="n">
        <v>238</v>
      </c>
      <c r="B239" s="8" t="s">
        <v>165</v>
      </c>
      <c r="C239" s="8" t="s">
        <v>515</v>
      </c>
      <c r="D239" s="8" t="s">
        <v>528</v>
      </c>
      <c r="E239" s="8" t="s">
        <v>529</v>
      </c>
      <c r="F239" s="5" t="n">
        <v>2021</v>
      </c>
      <c r="G239" s="9" t="s">
        <v>17</v>
      </c>
      <c r="H239" s="9" t="n">
        <v>208</v>
      </c>
      <c r="I239" s="9" t="n">
        <v>100</v>
      </c>
      <c r="J239" s="9" t="s">
        <v>18</v>
      </c>
      <c r="K239" s="9" t="n">
        <v>33</v>
      </c>
      <c r="L239" s="9" t="n">
        <v>8</v>
      </c>
      <c r="M239" s="10" t="n">
        <v>0.158653846153846</v>
      </c>
    </row>
    <row r="240" customFormat="false" ht="47.25" hidden="false" customHeight="false" outlineLevel="0" collapsed="false">
      <c r="A240" s="7" t="n">
        <v>239</v>
      </c>
      <c r="B240" s="8" t="s">
        <v>165</v>
      </c>
      <c r="C240" s="8" t="s">
        <v>515</v>
      </c>
      <c r="D240" s="8" t="s">
        <v>530</v>
      </c>
      <c r="E240" s="8" t="s">
        <v>531</v>
      </c>
      <c r="F240" s="5" t="n">
        <v>2020</v>
      </c>
      <c r="G240" s="9" t="s">
        <v>17</v>
      </c>
      <c r="H240" s="9" t="n">
        <v>1353</v>
      </c>
      <c r="I240" s="9" t="n">
        <v>100</v>
      </c>
      <c r="J240" s="9" t="s">
        <v>18</v>
      </c>
      <c r="K240" s="9" t="n">
        <v>270</v>
      </c>
      <c r="L240" s="9" t="n">
        <v>14</v>
      </c>
      <c r="M240" s="10" t="n">
        <v>0.199556541019956</v>
      </c>
    </row>
    <row r="241" customFormat="false" ht="63" hidden="true" customHeight="false" outlineLevel="0" collapsed="false">
      <c r="A241" s="7" t="n">
        <v>240</v>
      </c>
      <c r="B241" s="8" t="s">
        <v>165</v>
      </c>
      <c r="C241" s="8" t="s">
        <v>515</v>
      </c>
      <c r="D241" s="8" t="s">
        <v>532</v>
      </c>
      <c r="E241" s="8" t="s">
        <v>533</v>
      </c>
      <c r="F241" s="5" t="n">
        <v>2021</v>
      </c>
      <c r="G241" s="9" t="s">
        <v>17</v>
      </c>
      <c r="H241" s="9" t="n">
        <v>65</v>
      </c>
      <c r="I241" s="9" t="n">
        <v>100</v>
      </c>
      <c r="J241" s="9" t="s">
        <v>18</v>
      </c>
      <c r="K241" s="9" t="n">
        <v>31</v>
      </c>
      <c r="L241" s="9" t="n">
        <v>6</v>
      </c>
      <c r="M241" s="10" t="n">
        <v>0.476923076923077</v>
      </c>
    </row>
    <row r="242" customFormat="false" ht="47.25" hidden="true" customHeight="false" outlineLevel="0" collapsed="false">
      <c r="A242" s="7" t="n">
        <v>241</v>
      </c>
      <c r="B242" s="8" t="s">
        <v>165</v>
      </c>
      <c r="C242" s="8" t="s">
        <v>515</v>
      </c>
      <c r="D242" s="8" t="s">
        <v>534</v>
      </c>
      <c r="E242" s="8" t="s">
        <v>535</v>
      </c>
      <c r="F242" s="5" t="n">
        <v>2021</v>
      </c>
      <c r="G242" s="9" t="s">
        <v>17</v>
      </c>
      <c r="H242" s="9" t="n">
        <v>213</v>
      </c>
      <c r="I242" s="9" t="n">
        <v>100</v>
      </c>
      <c r="J242" s="9" t="s">
        <v>18</v>
      </c>
      <c r="K242" s="9" t="n">
        <v>110</v>
      </c>
      <c r="L242" s="9" t="n">
        <v>27</v>
      </c>
      <c r="M242" s="10" t="n">
        <v>0.516431924882629</v>
      </c>
    </row>
    <row r="243" customFormat="false" ht="78.75" hidden="true" customHeight="false" outlineLevel="0" collapsed="false">
      <c r="A243" s="7" t="n">
        <v>242</v>
      </c>
      <c r="B243" s="8" t="s">
        <v>165</v>
      </c>
      <c r="C243" s="8" t="s">
        <v>536</v>
      </c>
      <c r="D243" s="8" t="s">
        <v>537</v>
      </c>
      <c r="E243" s="8" t="s">
        <v>538</v>
      </c>
      <c r="F243" s="5" t="n">
        <v>2021</v>
      </c>
      <c r="G243" s="9" t="s">
        <v>17</v>
      </c>
      <c r="H243" s="9" t="n">
        <v>978</v>
      </c>
      <c r="I243" s="9" t="n">
        <v>100</v>
      </c>
      <c r="J243" s="9" t="s">
        <v>18</v>
      </c>
      <c r="K243" s="9" t="n">
        <v>59</v>
      </c>
      <c r="L243" s="9" t="n">
        <v>24</v>
      </c>
      <c r="M243" s="10" t="n">
        <v>0.0603271983640082</v>
      </c>
    </row>
    <row r="244" customFormat="false" ht="47.25" hidden="false" customHeight="false" outlineLevel="0" collapsed="false">
      <c r="A244" s="7" t="n">
        <v>243</v>
      </c>
      <c r="B244" s="8" t="s">
        <v>165</v>
      </c>
      <c r="C244" s="8" t="s">
        <v>536</v>
      </c>
      <c r="D244" s="8" t="s">
        <v>539</v>
      </c>
      <c r="E244" s="8" t="s">
        <v>540</v>
      </c>
      <c r="F244" s="5" t="n">
        <v>2020</v>
      </c>
      <c r="G244" s="9" t="s">
        <v>17</v>
      </c>
      <c r="H244" s="9" t="n">
        <v>1267</v>
      </c>
      <c r="I244" s="9" t="n">
        <v>100</v>
      </c>
      <c r="J244" s="9" t="s">
        <v>18</v>
      </c>
      <c r="K244" s="9" t="n">
        <v>146</v>
      </c>
      <c r="L244" s="9" t="n">
        <v>65</v>
      </c>
      <c r="M244" s="10" t="n">
        <v>0.115232833464878</v>
      </c>
    </row>
    <row r="245" customFormat="false" ht="47.25" hidden="false" customHeight="false" outlineLevel="0" collapsed="false">
      <c r="A245" s="7" t="n">
        <v>244</v>
      </c>
      <c r="B245" s="8" t="s">
        <v>165</v>
      </c>
      <c r="C245" s="8" t="s">
        <v>317</v>
      </c>
      <c r="D245" s="8" t="s">
        <v>541</v>
      </c>
      <c r="E245" s="8" t="s">
        <v>542</v>
      </c>
      <c r="F245" s="5" t="n">
        <v>2020</v>
      </c>
      <c r="G245" s="9" t="s">
        <v>17</v>
      </c>
      <c r="H245" s="9" t="n">
        <v>695</v>
      </c>
      <c r="I245" s="9" t="n">
        <v>100</v>
      </c>
      <c r="J245" s="9" t="s">
        <v>18</v>
      </c>
      <c r="K245" s="9" t="n">
        <v>180</v>
      </c>
      <c r="L245" s="9" t="n">
        <v>25</v>
      </c>
      <c r="M245" s="10" t="n">
        <v>0.258992805755395</v>
      </c>
    </row>
    <row r="246" customFormat="false" ht="47.25" hidden="true" customHeight="false" outlineLevel="0" collapsed="false">
      <c r="A246" s="7" t="n">
        <v>245</v>
      </c>
      <c r="B246" s="8" t="s">
        <v>165</v>
      </c>
      <c r="C246" s="8" t="s">
        <v>543</v>
      </c>
      <c r="D246" s="8" t="s">
        <v>544</v>
      </c>
      <c r="E246" s="8" t="s">
        <v>545</v>
      </c>
      <c r="F246" s="5" t="n">
        <v>2021</v>
      </c>
      <c r="G246" s="9" t="s">
        <v>17</v>
      </c>
      <c r="H246" s="9" t="n">
        <v>145</v>
      </c>
      <c r="I246" s="9" t="n">
        <v>100</v>
      </c>
      <c r="J246" s="9" t="s">
        <v>17</v>
      </c>
      <c r="K246" s="9" t="n">
        <v>6</v>
      </c>
      <c r="L246" s="9" t="n">
        <v>5</v>
      </c>
      <c r="M246" s="10" t="n">
        <v>0.0413793103448276</v>
      </c>
    </row>
    <row r="247" customFormat="false" ht="47.25" hidden="true" customHeight="false" outlineLevel="0" collapsed="false">
      <c r="A247" s="7" t="n">
        <v>246</v>
      </c>
      <c r="B247" s="8" t="s">
        <v>165</v>
      </c>
      <c r="C247" s="8" t="s">
        <v>543</v>
      </c>
      <c r="D247" s="8" t="s">
        <v>546</v>
      </c>
      <c r="E247" s="8" t="s">
        <v>547</v>
      </c>
      <c r="F247" s="5" t="n">
        <v>2021</v>
      </c>
      <c r="G247" s="9" t="s">
        <v>17</v>
      </c>
      <c r="H247" s="9" t="n">
        <v>830</v>
      </c>
      <c r="I247" s="9" t="n">
        <v>100</v>
      </c>
      <c r="J247" s="9" t="s">
        <v>18</v>
      </c>
      <c r="K247" s="9" t="n">
        <v>40</v>
      </c>
      <c r="L247" s="9" t="n">
        <v>11</v>
      </c>
      <c r="M247" s="10" t="n">
        <v>0.0481927710843374</v>
      </c>
    </row>
    <row r="248" customFormat="false" ht="47.25" hidden="false" customHeight="false" outlineLevel="0" collapsed="false">
      <c r="A248" s="7" t="n">
        <v>247</v>
      </c>
      <c r="B248" s="8" t="s">
        <v>165</v>
      </c>
      <c r="C248" s="8" t="s">
        <v>543</v>
      </c>
      <c r="D248" s="8" t="s">
        <v>548</v>
      </c>
      <c r="E248" s="8" t="s">
        <v>549</v>
      </c>
      <c r="F248" s="5" t="n">
        <v>2020</v>
      </c>
      <c r="G248" s="9" t="s">
        <v>17</v>
      </c>
      <c r="H248" s="9" t="n">
        <v>1285</v>
      </c>
      <c r="I248" s="9" t="n">
        <v>100</v>
      </c>
      <c r="J248" s="9" t="s">
        <v>18</v>
      </c>
      <c r="K248" s="9" t="n">
        <v>66</v>
      </c>
      <c r="L248" s="9" t="n">
        <v>3</v>
      </c>
      <c r="M248" s="10" t="n">
        <v>0.0513618677042802</v>
      </c>
    </row>
    <row r="249" customFormat="false" ht="47.25" hidden="true" customHeight="false" outlineLevel="0" collapsed="false">
      <c r="A249" s="7" t="n">
        <v>248</v>
      </c>
      <c r="B249" s="8" t="s">
        <v>165</v>
      </c>
      <c r="C249" s="8" t="s">
        <v>543</v>
      </c>
      <c r="D249" s="8" t="s">
        <v>550</v>
      </c>
      <c r="E249" s="8" t="s">
        <v>551</v>
      </c>
      <c r="F249" s="5" t="n">
        <v>2021</v>
      </c>
      <c r="G249" s="9" t="s">
        <v>17</v>
      </c>
      <c r="H249" s="9" t="n">
        <v>1046</v>
      </c>
      <c r="I249" s="9" t="n">
        <v>100</v>
      </c>
      <c r="J249" s="9" t="s">
        <v>18</v>
      </c>
      <c r="K249" s="9" t="n">
        <v>56</v>
      </c>
      <c r="L249" s="9" t="n">
        <v>5</v>
      </c>
      <c r="M249" s="10" t="n">
        <v>0.0535372848948375</v>
      </c>
    </row>
    <row r="250" customFormat="false" ht="47.25" hidden="true" customHeight="false" outlineLevel="0" collapsed="false">
      <c r="A250" s="7" t="n">
        <v>249</v>
      </c>
      <c r="B250" s="8" t="s">
        <v>165</v>
      </c>
      <c r="C250" s="8" t="s">
        <v>543</v>
      </c>
      <c r="D250" s="8" t="s">
        <v>552</v>
      </c>
      <c r="E250" s="8" t="s">
        <v>553</v>
      </c>
      <c r="F250" s="5" t="n">
        <v>2021</v>
      </c>
      <c r="G250" s="9" t="s">
        <v>17</v>
      </c>
      <c r="H250" s="9" t="n">
        <v>675</v>
      </c>
      <c r="I250" s="9" t="n">
        <v>100</v>
      </c>
      <c r="J250" s="9" t="s">
        <v>18</v>
      </c>
      <c r="K250" s="9" t="n">
        <v>37</v>
      </c>
      <c r="L250" s="9" t="n">
        <v>5</v>
      </c>
      <c r="M250" s="10" t="n">
        <v>0.0548148148148148</v>
      </c>
    </row>
    <row r="251" customFormat="false" ht="47.25" hidden="true" customHeight="false" outlineLevel="0" collapsed="false">
      <c r="A251" s="7" t="n">
        <v>250</v>
      </c>
      <c r="B251" s="8" t="s">
        <v>165</v>
      </c>
      <c r="C251" s="8" t="s">
        <v>543</v>
      </c>
      <c r="D251" s="8" t="s">
        <v>554</v>
      </c>
      <c r="E251" s="8" t="s">
        <v>555</v>
      </c>
      <c r="F251" s="5" t="n">
        <v>2021</v>
      </c>
      <c r="G251" s="9" t="s">
        <v>17</v>
      </c>
      <c r="H251" s="9" t="n">
        <v>575</v>
      </c>
      <c r="I251" s="9" t="n">
        <v>100</v>
      </c>
      <c r="J251" s="9" t="s">
        <v>18</v>
      </c>
      <c r="K251" s="9" t="n">
        <v>32</v>
      </c>
      <c r="L251" s="9" t="n">
        <v>16</v>
      </c>
      <c r="M251" s="10" t="n">
        <v>0.0556521739130435</v>
      </c>
    </row>
    <row r="252" customFormat="false" ht="47.25" hidden="true" customHeight="false" outlineLevel="0" collapsed="false">
      <c r="A252" s="7" t="n">
        <v>251</v>
      </c>
      <c r="B252" s="8" t="s">
        <v>165</v>
      </c>
      <c r="C252" s="8" t="s">
        <v>543</v>
      </c>
      <c r="D252" s="8" t="s">
        <v>556</v>
      </c>
      <c r="E252" s="8" t="s">
        <v>557</v>
      </c>
      <c r="F252" s="5" t="n">
        <v>2021</v>
      </c>
      <c r="G252" s="9" t="s">
        <v>17</v>
      </c>
      <c r="H252" s="9" t="n">
        <v>650</v>
      </c>
      <c r="I252" s="9" t="n">
        <v>100</v>
      </c>
      <c r="J252" s="9" t="s">
        <v>18</v>
      </c>
      <c r="K252" s="9" t="n">
        <v>38</v>
      </c>
      <c r="L252" s="9" t="n">
        <v>11</v>
      </c>
      <c r="M252" s="10" t="n">
        <v>0.0584615384615385</v>
      </c>
    </row>
    <row r="253" customFormat="false" ht="63" hidden="true" customHeight="false" outlineLevel="0" collapsed="false">
      <c r="A253" s="7" t="n">
        <v>252</v>
      </c>
      <c r="B253" s="8" t="s">
        <v>165</v>
      </c>
      <c r="C253" s="8" t="s">
        <v>543</v>
      </c>
      <c r="D253" s="8" t="s">
        <v>558</v>
      </c>
      <c r="E253" s="8" t="s">
        <v>559</v>
      </c>
      <c r="F253" s="5" t="n">
        <v>2021</v>
      </c>
      <c r="G253" s="9" t="s">
        <v>17</v>
      </c>
      <c r="H253" s="9" t="n">
        <v>739</v>
      </c>
      <c r="I253" s="9" t="n">
        <v>100</v>
      </c>
      <c r="J253" s="9" t="s">
        <v>18</v>
      </c>
      <c r="K253" s="9" t="n">
        <v>45</v>
      </c>
      <c r="L253" s="9" t="n">
        <v>5</v>
      </c>
      <c r="M253" s="10" t="n">
        <v>0.060893098782138</v>
      </c>
    </row>
    <row r="254" customFormat="false" ht="47.25" hidden="false" customHeight="false" outlineLevel="0" collapsed="false">
      <c r="A254" s="7" t="n">
        <v>253</v>
      </c>
      <c r="B254" s="8" t="s">
        <v>165</v>
      </c>
      <c r="C254" s="8" t="s">
        <v>543</v>
      </c>
      <c r="D254" s="8" t="s">
        <v>560</v>
      </c>
      <c r="E254" s="8" t="s">
        <v>561</v>
      </c>
      <c r="F254" s="5" t="n">
        <v>2020</v>
      </c>
      <c r="G254" s="9" t="s">
        <v>17</v>
      </c>
      <c r="H254" s="9" t="n">
        <v>494</v>
      </c>
      <c r="I254" s="9" t="n">
        <v>100</v>
      </c>
      <c r="J254" s="9" t="s">
        <v>18</v>
      </c>
      <c r="K254" s="9" t="n">
        <v>31</v>
      </c>
      <c r="L254" s="9" t="n">
        <v>9</v>
      </c>
      <c r="M254" s="10" t="n">
        <v>0.062753036437247</v>
      </c>
    </row>
    <row r="255" customFormat="false" ht="47.25" hidden="true" customHeight="false" outlineLevel="0" collapsed="false">
      <c r="A255" s="7" t="n">
        <v>254</v>
      </c>
      <c r="B255" s="8" t="s">
        <v>165</v>
      </c>
      <c r="C255" s="8" t="s">
        <v>543</v>
      </c>
      <c r="D255" s="8" t="s">
        <v>562</v>
      </c>
      <c r="E255" s="8" t="s">
        <v>563</v>
      </c>
      <c r="F255" s="5" t="n">
        <v>2021</v>
      </c>
      <c r="G255" s="9" t="s">
        <v>17</v>
      </c>
      <c r="H255" s="9" t="n">
        <v>238</v>
      </c>
      <c r="I255" s="9" t="n">
        <v>100</v>
      </c>
      <c r="J255" s="9" t="s">
        <v>18</v>
      </c>
      <c r="K255" s="9" t="n">
        <v>15</v>
      </c>
      <c r="L255" s="9" t="n">
        <v>5</v>
      </c>
      <c r="M255" s="10" t="n">
        <v>0.0630252100840336</v>
      </c>
    </row>
    <row r="256" customFormat="false" ht="47.25" hidden="true" customHeight="false" outlineLevel="0" collapsed="false">
      <c r="A256" s="7" t="n">
        <v>255</v>
      </c>
      <c r="B256" s="8" t="s">
        <v>165</v>
      </c>
      <c r="C256" s="8" t="s">
        <v>543</v>
      </c>
      <c r="D256" s="8" t="s">
        <v>564</v>
      </c>
      <c r="E256" s="8" t="s">
        <v>565</v>
      </c>
      <c r="F256" s="5" t="n">
        <v>2021</v>
      </c>
      <c r="G256" s="9" t="s">
        <v>17</v>
      </c>
      <c r="H256" s="9" t="n">
        <v>785</v>
      </c>
      <c r="I256" s="9" t="n">
        <v>100</v>
      </c>
      <c r="J256" s="9" t="s">
        <v>18</v>
      </c>
      <c r="K256" s="9" t="n">
        <v>53</v>
      </c>
      <c r="L256" s="9" t="n">
        <v>4</v>
      </c>
      <c r="M256" s="10" t="n">
        <v>0.067515923566879</v>
      </c>
    </row>
    <row r="257" customFormat="false" ht="47.25" hidden="true" customHeight="false" outlineLevel="0" collapsed="false">
      <c r="A257" s="7" t="n">
        <v>256</v>
      </c>
      <c r="B257" s="8" t="s">
        <v>165</v>
      </c>
      <c r="C257" s="8" t="s">
        <v>543</v>
      </c>
      <c r="D257" s="8" t="s">
        <v>566</v>
      </c>
      <c r="E257" s="8" t="s">
        <v>567</v>
      </c>
      <c r="F257" s="5" t="n">
        <v>2021</v>
      </c>
      <c r="G257" s="9" t="s">
        <v>17</v>
      </c>
      <c r="H257" s="9" t="n">
        <v>578</v>
      </c>
      <c r="I257" s="9" t="n">
        <v>100</v>
      </c>
      <c r="J257" s="9" t="s">
        <v>18</v>
      </c>
      <c r="K257" s="9" t="n">
        <v>40</v>
      </c>
      <c r="L257" s="9" t="n">
        <v>14</v>
      </c>
      <c r="M257" s="10" t="n">
        <v>0.069204152249135</v>
      </c>
    </row>
    <row r="258" customFormat="false" ht="47.25" hidden="true" customHeight="false" outlineLevel="0" collapsed="false">
      <c r="A258" s="7" t="n">
        <v>257</v>
      </c>
      <c r="B258" s="8" t="s">
        <v>165</v>
      </c>
      <c r="C258" s="8" t="s">
        <v>543</v>
      </c>
      <c r="D258" s="8" t="s">
        <v>568</v>
      </c>
      <c r="E258" s="8" t="s">
        <v>569</v>
      </c>
      <c r="F258" s="5" t="n">
        <v>2021</v>
      </c>
      <c r="G258" s="9" t="s">
        <v>17</v>
      </c>
      <c r="H258" s="9" t="n">
        <v>912</v>
      </c>
      <c r="I258" s="9" t="n">
        <v>100</v>
      </c>
      <c r="J258" s="9" t="s">
        <v>18</v>
      </c>
      <c r="K258" s="9" t="n">
        <v>65</v>
      </c>
      <c r="L258" s="9" t="n">
        <v>20</v>
      </c>
      <c r="M258" s="10" t="n">
        <v>0.0712719298245614</v>
      </c>
    </row>
    <row r="259" customFormat="false" ht="47.25" hidden="false" customHeight="false" outlineLevel="0" collapsed="false">
      <c r="A259" s="7" t="n">
        <v>258</v>
      </c>
      <c r="B259" s="8" t="s">
        <v>165</v>
      </c>
      <c r="C259" s="8" t="s">
        <v>543</v>
      </c>
      <c r="D259" s="8" t="s">
        <v>570</v>
      </c>
      <c r="E259" s="8" t="s">
        <v>571</v>
      </c>
      <c r="F259" s="5" t="n">
        <v>2020</v>
      </c>
      <c r="G259" s="9" t="s">
        <v>17</v>
      </c>
      <c r="H259" s="9" t="n">
        <v>1143</v>
      </c>
      <c r="I259" s="9" t="n">
        <v>100</v>
      </c>
      <c r="J259" s="9" t="s">
        <v>18</v>
      </c>
      <c r="K259" s="9" t="n">
        <v>102</v>
      </c>
      <c r="L259" s="9" t="n">
        <v>18</v>
      </c>
      <c r="M259" s="10" t="n">
        <v>0.089238845144357</v>
      </c>
    </row>
    <row r="260" customFormat="false" ht="47.25" hidden="true" customHeight="false" outlineLevel="0" collapsed="false">
      <c r="A260" s="7" t="n">
        <v>259</v>
      </c>
      <c r="B260" s="8" t="s">
        <v>165</v>
      </c>
      <c r="C260" s="8" t="s">
        <v>543</v>
      </c>
      <c r="D260" s="8" t="s">
        <v>572</v>
      </c>
      <c r="E260" s="8" t="s">
        <v>573</v>
      </c>
      <c r="F260" s="5" t="n">
        <v>2021</v>
      </c>
      <c r="G260" s="9" t="s">
        <v>17</v>
      </c>
      <c r="H260" s="9" t="n">
        <v>423</v>
      </c>
      <c r="I260" s="9" t="n">
        <v>100</v>
      </c>
      <c r="J260" s="9" t="s">
        <v>18</v>
      </c>
      <c r="K260" s="9" t="n">
        <v>39</v>
      </c>
      <c r="L260" s="9" t="n">
        <v>11</v>
      </c>
      <c r="M260" s="10" t="n">
        <v>0.0921985815602837</v>
      </c>
    </row>
    <row r="261" customFormat="false" ht="63" hidden="false" customHeight="false" outlineLevel="0" collapsed="false">
      <c r="A261" s="7" t="n">
        <v>260</v>
      </c>
      <c r="B261" s="8" t="s">
        <v>165</v>
      </c>
      <c r="C261" s="8" t="s">
        <v>543</v>
      </c>
      <c r="D261" s="8" t="s">
        <v>574</v>
      </c>
      <c r="E261" s="8" t="s">
        <v>575</v>
      </c>
      <c r="F261" s="5" t="n">
        <v>2020</v>
      </c>
      <c r="G261" s="9" t="s">
        <v>17</v>
      </c>
      <c r="H261" s="9" t="n">
        <v>1497</v>
      </c>
      <c r="I261" s="9" t="n">
        <v>100</v>
      </c>
      <c r="J261" s="9" t="s">
        <v>18</v>
      </c>
      <c r="K261" s="9" t="n">
        <v>158</v>
      </c>
      <c r="L261" s="9" t="n">
        <v>14</v>
      </c>
      <c r="M261" s="10" t="n">
        <v>0.105544422177689</v>
      </c>
    </row>
    <row r="262" customFormat="false" ht="47.25" hidden="true" customHeight="false" outlineLevel="0" collapsed="false">
      <c r="A262" s="7" t="n">
        <v>261</v>
      </c>
      <c r="B262" s="8" t="s">
        <v>165</v>
      </c>
      <c r="C262" s="8" t="s">
        <v>543</v>
      </c>
      <c r="D262" s="8" t="s">
        <v>576</v>
      </c>
      <c r="E262" s="8" t="s">
        <v>577</v>
      </c>
      <c r="F262" s="5" t="n">
        <v>2021</v>
      </c>
      <c r="G262" s="9" t="s">
        <v>17</v>
      </c>
      <c r="H262" s="9" t="n">
        <v>1093</v>
      </c>
      <c r="I262" s="9" t="n">
        <v>100</v>
      </c>
      <c r="J262" s="9" t="s">
        <v>18</v>
      </c>
      <c r="K262" s="9" t="n">
        <v>150</v>
      </c>
      <c r="L262" s="9" t="n">
        <v>15</v>
      </c>
      <c r="M262" s="10" t="n">
        <v>0.137236962488564</v>
      </c>
    </row>
    <row r="263" customFormat="false" ht="47.25" hidden="false" customHeight="false" outlineLevel="0" collapsed="false">
      <c r="A263" s="7" t="n">
        <v>262</v>
      </c>
      <c r="B263" s="8" t="s">
        <v>165</v>
      </c>
      <c r="C263" s="8" t="s">
        <v>543</v>
      </c>
      <c r="D263" s="8" t="s">
        <v>578</v>
      </c>
      <c r="E263" s="8" t="s">
        <v>579</v>
      </c>
      <c r="F263" s="5" t="n">
        <v>2020</v>
      </c>
      <c r="G263" s="9" t="s">
        <v>17</v>
      </c>
      <c r="H263" s="9" t="n">
        <v>1019</v>
      </c>
      <c r="I263" s="9" t="n">
        <v>100</v>
      </c>
      <c r="J263" s="9" t="s">
        <v>18</v>
      </c>
      <c r="K263" s="9" t="n">
        <v>145</v>
      </c>
      <c r="L263" s="9" t="n">
        <v>10</v>
      </c>
      <c r="M263" s="10" t="n">
        <v>0.142296368989205</v>
      </c>
    </row>
    <row r="264" customFormat="false" ht="47.25" hidden="true" customHeight="false" outlineLevel="0" collapsed="false">
      <c r="A264" s="7" t="n">
        <v>263</v>
      </c>
      <c r="B264" s="8" t="s">
        <v>165</v>
      </c>
      <c r="C264" s="8" t="s">
        <v>543</v>
      </c>
      <c r="D264" s="8" t="s">
        <v>580</v>
      </c>
      <c r="E264" s="8" t="s">
        <v>581</v>
      </c>
      <c r="F264" s="5" t="n">
        <v>2021</v>
      </c>
      <c r="G264" s="9" t="s">
        <v>17</v>
      </c>
      <c r="H264" s="9" t="n">
        <v>585</v>
      </c>
      <c r="I264" s="9" t="n">
        <v>100</v>
      </c>
      <c r="J264" s="9" t="s">
        <v>18</v>
      </c>
      <c r="K264" s="9" t="n">
        <v>91</v>
      </c>
      <c r="L264" s="9" t="n">
        <v>16</v>
      </c>
      <c r="M264" s="10" t="n">
        <v>0.155555555555556</v>
      </c>
    </row>
    <row r="265" customFormat="false" ht="47.25" hidden="true" customHeight="false" outlineLevel="0" collapsed="false">
      <c r="A265" s="7" t="n">
        <v>264</v>
      </c>
      <c r="B265" s="8" t="s">
        <v>165</v>
      </c>
      <c r="C265" s="8" t="s">
        <v>582</v>
      </c>
      <c r="D265" s="8" t="s">
        <v>583</v>
      </c>
      <c r="E265" s="8" t="s">
        <v>584</v>
      </c>
      <c r="F265" s="5" t="n">
        <v>2021</v>
      </c>
      <c r="G265" s="9" t="s">
        <v>17</v>
      </c>
      <c r="H265" s="9" t="n">
        <v>330</v>
      </c>
      <c r="I265" s="9" t="n">
        <v>100</v>
      </c>
      <c r="J265" s="9" t="s">
        <v>18</v>
      </c>
      <c r="K265" s="9" t="n">
        <v>20</v>
      </c>
      <c r="L265" s="9" t="n">
        <v>5</v>
      </c>
      <c r="M265" s="10" t="n">
        <v>0.0606060606060606</v>
      </c>
    </row>
    <row r="266" customFormat="false" ht="63" hidden="true" customHeight="false" outlineLevel="0" collapsed="false">
      <c r="A266" s="7" t="n">
        <v>265</v>
      </c>
      <c r="B266" s="8" t="s">
        <v>165</v>
      </c>
      <c r="C266" s="8" t="s">
        <v>582</v>
      </c>
      <c r="D266" s="8" t="s">
        <v>585</v>
      </c>
      <c r="E266" s="8" t="s">
        <v>586</v>
      </c>
      <c r="F266" s="5" t="n">
        <v>2021</v>
      </c>
      <c r="G266" s="9" t="s">
        <v>17</v>
      </c>
      <c r="H266" s="9" t="n">
        <v>273</v>
      </c>
      <c r="I266" s="9" t="n">
        <v>100</v>
      </c>
      <c r="J266" s="9" t="s">
        <v>18</v>
      </c>
      <c r="K266" s="9" t="n">
        <v>17</v>
      </c>
      <c r="L266" s="9" t="n">
        <v>5</v>
      </c>
      <c r="M266" s="10" t="n">
        <v>0.0622710622710623</v>
      </c>
    </row>
    <row r="267" customFormat="false" ht="78.75" hidden="false" customHeight="false" outlineLevel="0" collapsed="false">
      <c r="A267" s="7" t="n">
        <v>266</v>
      </c>
      <c r="B267" s="8" t="s">
        <v>165</v>
      </c>
      <c r="C267" s="8" t="s">
        <v>582</v>
      </c>
      <c r="D267" s="8" t="s">
        <v>587</v>
      </c>
      <c r="E267" s="8" t="s">
        <v>588</v>
      </c>
      <c r="F267" s="5" t="n">
        <v>2020</v>
      </c>
      <c r="G267" s="9" t="s">
        <v>17</v>
      </c>
      <c r="H267" s="9" t="n">
        <v>760</v>
      </c>
      <c r="I267" s="9" t="n">
        <v>100</v>
      </c>
      <c r="J267" s="9" t="s">
        <v>18</v>
      </c>
      <c r="K267" s="9" t="n">
        <v>48</v>
      </c>
      <c r="L267" s="9" t="n">
        <v>16</v>
      </c>
      <c r="M267" s="10" t="n">
        <v>0.0631578947368421</v>
      </c>
    </row>
    <row r="268" customFormat="false" ht="47.25" hidden="false" customHeight="false" outlineLevel="0" collapsed="false">
      <c r="A268" s="7" t="n">
        <v>267</v>
      </c>
      <c r="B268" s="8" t="s">
        <v>165</v>
      </c>
      <c r="C268" s="8" t="s">
        <v>582</v>
      </c>
      <c r="D268" s="8" t="s">
        <v>589</v>
      </c>
      <c r="E268" s="8" t="s">
        <v>590</v>
      </c>
      <c r="F268" s="5" t="n">
        <v>2020</v>
      </c>
      <c r="G268" s="9" t="s">
        <v>17</v>
      </c>
      <c r="H268" s="9" t="n">
        <v>1611</v>
      </c>
      <c r="I268" s="9" t="n">
        <v>100</v>
      </c>
      <c r="J268" s="9" t="s">
        <v>18</v>
      </c>
      <c r="K268" s="9" t="n">
        <v>121</v>
      </c>
      <c r="L268" s="9" t="n">
        <v>24</v>
      </c>
      <c r="M268" s="10" t="n">
        <v>0.0751086281812539</v>
      </c>
    </row>
    <row r="269" customFormat="false" ht="47.25" hidden="false" customHeight="false" outlineLevel="0" collapsed="false">
      <c r="A269" s="7" t="n">
        <v>268</v>
      </c>
      <c r="B269" s="8" t="s">
        <v>165</v>
      </c>
      <c r="C269" s="8" t="s">
        <v>582</v>
      </c>
      <c r="D269" s="8" t="s">
        <v>591</v>
      </c>
      <c r="E269" s="8" t="s">
        <v>592</v>
      </c>
      <c r="F269" s="5" t="n">
        <v>2020</v>
      </c>
      <c r="G269" s="9" t="s">
        <v>17</v>
      </c>
      <c r="H269" s="9" t="n">
        <v>1363</v>
      </c>
      <c r="I269" s="9" t="n">
        <v>100</v>
      </c>
      <c r="J269" s="9" t="s">
        <v>18</v>
      </c>
      <c r="K269" s="9" t="n">
        <v>112</v>
      </c>
      <c r="L269" s="9" t="n">
        <v>8</v>
      </c>
      <c r="M269" s="10" t="n">
        <v>0.0821716801173881</v>
      </c>
    </row>
    <row r="270" customFormat="false" ht="63" hidden="true" customHeight="false" outlineLevel="0" collapsed="false">
      <c r="A270" s="7" t="n">
        <v>269</v>
      </c>
      <c r="B270" s="8" t="s">
        <v>165</v>
      </c>
      <c r="C270" s="8" t="s">
        <v>582</v>
      </c>
      <c r="D270" s="8" t="s">
        <v>593</v>
      </c>
      <c r="E270" s="8" t="s">
        <v>594</v>
      </c>
      <c r="F270" s="5" t="n">
        <v>2021</v>
      </c>
      <c r="G270" s="9" t="s">
        <v>17</v>
      </c>
      <c r="H270" s="9" t="n">
        <v>559</v>
      </c>
      <c r="I270" s="9" t="n">
        <v>100</v>
      </c>
      <c r="J270" s="9" t="s">
        <v>18</v>
      </c>
      <c r="K270" s="9" t="n">
        <v>52</v>
      </c>
      <c r="L270" s="9" t="n">
        <v>11</v>
      </c>
      <c r="M270" s="10" t="n">
        <v>0.0930232558139535</v>
      </c>
    </row>
    <row r="271" customFormat="false" ht="63" hidden="true" customHeight="false" outlineLevel="0" collapsed="false">
      <c r="A271" s="7" t="n">
        <v>270</v>
      </c>
      <c r="B271" s="8" t="s">
        <v>165</v>
      </c>
      <c r="C271" s="8" t="s">
        <v>582</v>
      </c>
      <c r="D271" s="8" t="s">
        <v>595</v>
      </c>
      <c r="E271" s="8" t="s">
        <v>596</v>
      </c>
      <c r="F271" s="5" t="n">
        <v>2021</v>
      </c>
      <c r="G271" s="9" t="s">
        <v>17</v>
      </c>
      <c r="H271" s="9" t="n">
        <v>1208</v>
      </c>
      <c r="I271" s="9" t="n">
        <v>100</v>
      </c>
      <c r="J271" s="9" t="s">
        <v>18</v>
      </c>
      <c r="K271" s="9" t="n">
        <v>120</v>
      </c>
      <c r="L271" s="9" t="n">
        <v>10</v>
      </c>
      <c r="M271" s="10" t="n">
        <v>0.0993377483443709</v>
      </c>
    </row>
    <row r="272" customFormat="false" ht="78.75" hidden="false" customHeight="false" outlineLevel="0" collapsed="false">
      <c r="A272" s="7" t="n">
        <v>271</v>
      </c>
      <c r="B272" s="8" t="s">
        <v>165</v>
      </c>
      <c r="C272" s="8" t="s">
        <v>582</v>
      </c>
      <c r="D272" s="8" t="s">
        <v>597</v>
      </c>
      <c r="E272" s="8" t="s">
        <v>598</v>
      </c>
      <c r="F272" s="5" t="n">
        <v>2020</v>
      </c>
      <c r="G272" s="9" t="s">
        <v>17</v>
      </c>
      <c r="H272" s="9" t="n">
        <v>794</v>
      </c>
      <c r="I272" s="9" t="n">
        <v>100</v>
      </c>
      <c r="J272" s="9" t="s">
        <v>18</v>
      </c>
      <c r="K272" s="9" t="n">
        <v>80</v>
      </c>
      <c r="L272" s="9" t="n">
        <v>12</v>
      </c>
      <c r="M272" s="10" t="n">
        <v>0.100755667506297</v>
      </c>
    </row>
    <row r="273" customFormat="false" ht="78.75" hidden="true" customHeight="false" outlineLevel="0" collapsed="false">
      <c r="A273" s="7" t="n">
        <v>272</v>
      </c>
      <c r="B273" s="8" t="s">
        <v>165</v>
      </c>
      <c r="C273" s="8" t="s">
        <v>582</v>
      </c>
      <c r="D273" s="8" t="s">
        <v>599</v>
      </c>
      <c r="E273" s="8" t="s">
        <v>600</v>
      </c>
      <c r="F273" s="5" t="n">
        <v>2021</v>
      </c>
      <c r="G273" s="9" t="s">
        <v>17</v>
      </c>
      <c r="H273" s="9" t="n">
        <v>585</v>
      </c>
      <c r="I273" s="9" t="n">
        <v>100</v>
      </c>
      <c r="J273" s="9" t="s">
        <v>18</v>
      </c>
      <c r="K273" s="9" t="n">
        <v>61</v>
      </c>
      <c r="L273" s="9" t="n">
        <v>9</v>
      </c>
      <c r="M273" s="10" t="n">
        <v>0.104273504273504</v>
      </c>
    </row>
    <row r="274" customFormat="false" ht="47.25" hidden="false" customHeight="false" outlineLevel="0" collapsed="false">
      <c r="A274" s="7" t="n">
        <v>273</v>
      </c>
      <c r="B274" s="8" t="s">
        <v>165</v>
      </c>
      <c r="C274" s="8" t="s">
        <v>582</v>
      </c>
      <c r="D274" s="8" t="s">
        <v>601</v>
      </c>
      <c r="E274" s="8" t="s">
        <v>602</v>
      </c>
      <c r="F274" s="5" t="n">
        <v>2020</v>
      </c>
      <c r="G274" s="9" t="s">
        <v>17</v>
      </c>
      <c r="H274" s="9" t="n">
        <v>1630</v>
      </c>
      <c r="I274" s="9" t="n">
        <v>100</v>
      </c>
      <c r="J274" s="9" t="s">
        <v>18</v>
      </c>
      <c r="K274" s="9" t="n">
        <v>246</v>
      </c>
      <c r="L274" s="9" t="n">
        <v>33</v>
      </c>
      <c r="M274" s="10" t="n">
        <v>0.150920245398773</v>
      </c>
    </row>
    <row r="275" customFormat="false" ht="78.75" hidden="true" customHeight="false" outlineLevel="0" collapsed="false">
      <c r="A275" s="7" t="n">
        <v>274</v>
      </c>
      <c r="B275" s="8" t="s">
        <v>165</v>
      </c>
      <c r="C275" s="8" t="s">
        <v>582</v>
      </c>
      <c r="D275" s="8" t="s">
        <v>603</v>
      </c>
      <c r="E275" s="8" t="s">
        <v>604</v>
      </c>
      <c r="F275" s="5" t="n">
        <v>2021</v>
      </c>
      <c r="G275" s="9" t="s">
        <v>17</v>
      </c>
      <c r="H275" s="9" t="n">
        <v>865</v>
      </c>
      <c r="I275" s="9" t="n">
        <v>100</v>
      </c>
      <c r="J275" s="9" t="s">
        <v>18</v>
      </c>
      <c r="K275" s="9" t="n">
        <v>144</v>
      </c>
      <c r="L275" s="9" t="n">
        <v>24</v>
      </c>
      <c r="M275" s="10" t="n">
        <v>0.166473988439306</v>
      </c>
    </row>
    <row r="276" customFormat="false" ht="47.25" hidden="false" customHeight="false" outlineLevel="0" collapsed="false">
      <c r="A276" s="7" t="n">
        <v>275</v>
      </c>
      <c r="B276" s="8" t="s">
        <v>165</v>
      </c>
      <c r="C276" s="8" t="s">
        <v>582</v>
      </c>
      <c r="D276" s="8" t="s">
        <v>605</v>
      </c>
      <c r="E276" s="8" t="s">
        <v>606</v>
      </c>
      <c r="F276" s="5" t="n">
        <v>2020</v>
      </c>
      <c r="G276" s="9" t="s">
        <v>17</v>
      </c>
      <c r="H276" s="9" t="n">
        <v>129</v>
      </c>
      <c r="I276" s="9" t="n">
        <v>100</v>
      </c>
      <c r="J276" s="9" t="s">
        <v>18</v>
      </c>
      <c r="K276" s="9" t="n">
        <v>45</v>
      </c>
      <c r="L276" s="9" t="n">
        <v>4</v>
      </c>
      <c r="M276" s="10" t="n">
        <v>0.348837209302326</v>
      </c>
    </row>
    <row r="277" customFormat="false" ht="47.25" hidden="true" customHeight="false" outlineLevel="0" collapsed="false">
      <c r="A277" s="7" t="n">
        <v>276</v>
      </c>
      <c r="B277" s="8" t="s">
        <v>607</v>
      </c>
      <c r="C277" s="8" t="s">
        <v>607</v>
      </c>
      <c r="D277" s="8" t="s">
        <v>608</v>
      </c>
      <c r="E277" s="8" t="s">
        <v>609</v>
      </c>
      <c r="F277" s="5" t="n">
        <v>2021</v>
      </c>
      <c r="G277" s="9" t="s">
        <v>17</v>
      </c>
      <c r="H277" s="9" t="n">
        <v>749</v>
      </c>
      <c r="I277" s="9" t="n">
        <v>100</v>
      </c>
      <c r="J277" s="9" t="s">
        <v>18</v>
      </c>
      <c r="K277" s="9" t="n">
        <v>30</v>
      </c>
      <c r="L277" s="9" t="n">
        <v>10</v>
      </c>
      <c r="M277" s="10" t="n">
        <v>0.0400534045393859</v>
      </c>
    </row>
    <row r="278" customFormat="false" ht="47.25" hidden="true" customHeight="false" outlineLevel="0" collapsed="false">
      <c r="A278" s="7" t="n">
        <v>277</v>
      </c>
      <c r="B278" s="8" t="s">
        <v>607</v>
      </c>
      <c r="C278" s="8" t="s">
        <v>607</v>
      </c>
      <c r="D278" s="8" t="s">
        <v>610</v>
      </c>
      <c r="E278" s="8" t="s">
        <v>611</v>
      </c>
      <c r="F278" s="5" t="n">
        <v>2021</v>
      </c>
      <c r="G278" s="9" t="s">
        <v>17</v>
      </c>
      <c r="H278" s="9" t="n">
        <v>669</v>
      </c>
      <c r="I278" s="9" t="n">
        <v>100</v>
      </c>
      <c r="J278" s="9" t="s">
        <v>18</v>
      </c>
      <c r="K278" s="9" t="n">
        <v>27</v>
      </c>
      <c r="L278" s="9" t="n">
        <v>6</v>
      </c>
      <c r="M278" s="10" t="n">
        <v>0.0403587443946188</v>
      </c>
    </row>
    <row r="279" customFormat="false" ht="47.25" hidden="true" customHeight="false" outlineLevel="0" collapsed="false">
      <c r="A279" s="7" t="n">
        <v>278</v>
      </c>
      <c r="B279" s="8" t="s">
        <v>607</v>
      </c>
      <c r="C279" s="8" t="s">
        <v>607</v>
      </c>
      <c r="D279" s="8" t="s">
        <v>612</v>
      </c>
      <c r="E279" s="8" t="s">
        <v>613</v>
      </c>
      <c r="F279" s="5" t="n">
        <v>2021</v>
      </c>
      <c r="G279" s="9" t="s">
        <v>17</v>
      </c>
      <c r="H279" s="9" t="n">
        <v>810</v>
      </c>
      <c r="I279" s="9" t="n">
        <v>100</v>
      </c>
      <c r="J279" s="9" t="s">
        <v>18</v>
      </c>
      <c r="K279" s="9" t="n">
        <v>241</v>
      </c>
      <c r="L279" s="9" t="n">
        <v>14</v>
      </c>
      <c r="M279" s="10" t="n">
        <v>0.297530864197531</v>
      </c>
    </row>
    <row r="280" customFormat="false" ht="47.25" hidden="true" customHeight="false" outlineLevel="0" collapsed="false">
      <c r="A280" s="7" t="n">
        <v>279</v>
      </c>
      <c r="B280" s="8" t="s">
        <v>607</v>
      </c>
      <c r="C280" s="8" t="s">
        <v>607</v>
      </c>
      <c r="D280" s="12" t="s">
        <v>614</v>
      </c>
      <c r="E280" s="12" t="s">
        <v>615</v>
      </c>
      <c r="F280" s="9"/>
      <c r="G280" s="9" t="s">
        <v>18</v>
      </c>
      <c r="H280" s="9" t="n">
        <v>902</v>
      </c>
      <c r="I280" s="9" t="n">
        <v>100</v>
      </c>
      <c r="J280" s="9" t="s">
        <v>18</v>
      </c>
      <c r="K280" s="9" t="n">
        <v>41</v>
      </c>
      <c r="L280" s="9" t="n">
        <v>15</v>
      </c>
      <c r="M280" s="10" t="n">
        <f aca="false">61/H280</f>
        <v>0.0676274944567628</v>
      </c>
    </row>
    <row r="281" customFormat="false" ht="47.25" hidden="true" customHeight="false" outlineLevel="0" collapsed="false">
      <c r="A281" s="7" t="n">
        <v>280</v>
      </c>
      <c r="B281" s="8" t="s">
        <v>616</v>
      </c>
      <c r="C281" s="8" t="s">
        <v>617</v>
      </c>
      <c r="D281" s="8" t="s">
        <v>618</v>
      </c>
      <c r="E281" s="8" t="s">
        <v>619</v>
      </c>
      <c r="F281" s="5" t="n">
        <v>2022</v>
      </c>
      <c r="G281" s="9" t="s">
        <v>17</v>
      </c>
      <c r="H281" s="9" t="n">
        <v>63</v>
      </c>
      <c r="I281" s="9" t="n">
        <v>2</v>
      </c>
      <c r="J281" s="9" t="s">
        <v>18</v>
      </c>
      <c r="K281" s="9" t="n">
        <v>16</v>
      </c>
      <c r="L281" s="9" t="n">
        <v>2</v>
      </c>
      <c r="M281" s="10" t="n">
        <v>0.253968253968254</v>
      </c>
    </row>
    <row r="282" customFormat="false" ht="47.25" hidden="true" customHeight="false" outlineLevel="0" collapsed="false">
      <c r="A282" s="7" t="n">
        <v>281</v>
      </c>
      <c r="B282" s="8" t="s">
        <v>616</v>
      </c>
      <c r="C282" s="8" t="s">
        <v>620</v>
      </c>
      <c r="D282" s="8" t="s">
        <v>621</v>
      </c>
      <c r="E282" s="8" t="s">
        <v>622</v>
      </c>
      <c r="F282" s="5" t="n">
        <v>2022</v>
      </c>
      <c r="G282" s="9" t="s">
        <v>17</v>
      </c>
      <c r="H282" s="9" t="n">
        <v>45</v>
      </c>
      <c r="I282" s="9" t="n">
        <v>2</v>
      </c>
      <c r="J282" s="9" t="s">
        <v>17</v>
      </c>
      <c r="K282" s="9" t="n">
        <v>12</v>
      </c>
      <c r="L282" s="9" t="n">
        <v>2</v>
      </c>
      <c r="M282" s="10" t="n">
        <v>0.266666666666667</v>
      </c>
    </row>
    <row r="283" customFormat="false" ht="63" hidden="true" customHeight="false" outlineLevel="0" collapsed="false">
      <c r="A283" s="7" t="n">
        <v>282</v>
      </c>
      <c r="B283" s="8" t="s">
        <v>616</v>
      </c>
      <c r="C283" s="8" t="s">
        <v>623</v>
      </c>
      <c r="D283" s="8" t="s">
        <v>624</v>
      </c>
      <c r="E283" s="8" t="s">
        <v>625</v>
      </c>
      <c r="F283" s="5" t="n">
        <v>2022</v>
      </c>
      <c r="G283" s="9" t="s">
        <v>17</v>
      </c>
      <c r="H283" s="9" t="n">
        <v>61</v>
      </c>
      <c r="I283" s="9" t="n">
        <v>2</v>
      </c>
      <c r="J283" s="9" t="s">
        <v>18</v>
      </c>
      <c r="K283" s="9" t="n">
        <v>23</v>
      </c>
      <c r="L283" s="9" t="n">
        <v>6</v>
      </c>
      <c r="M283" s="10" t="n">
        <v>0.377049180327869</v>
      </c>
    </row>
    <row r="284" customFormat="false" ht="47.25" hidden="true" customHeight="false" outlineLevel="0" collapsed="false">
      <c r="A284" s="7" t="n">
        <v>283</v>
      </c>
      <c r="B284" s="8" t="s">
        <v>616</v>
      </c>
      <c r="C284" s="8" t="s">
        <v>626</v>
      </c>
      <c r="D284" s="8" t="s">
        <v>627</v>
      </c>
      <c r="E284" s="8" t="s">
        <v>628</v>
      </c>
      <c r="F284" s="5" t="n">
        <v>2022</v>
      </c>
      <c r="G284" s="9" t="s">
        <v>17</v>
      </c>
      <c r="H284" s="9" t="n">
        <v>62</v>
      </c>
      <c r="I284" s="9" t="n">
        <v>2</v>
      </c>
      <c r="J284" s="9" t="s">
        <v>18</v>
      </c>
      <c r="K284" s="9" t="n">
        <v>11</v>
      </c>
      <c r="L284" s="9" t="n">
        <v>2</v>
      </c>
      <c r="M284" s="10" t="n">
        <v>0.17741935483871</v>
      </c>
    </row>
    <row r="285" customFormat="false" ht="47.25" hidden="true" customHeight="false" outlineLevel="0" collapsed="false">
      <c r="A285" s="7" t="n">
        <v>284</v>
      </c>
      <c r="B285" s="8" t="s">
        <v>616</v>
      </c>
      <c r="C285" s="8" t="s">
        <v>629</v>
      </c>
      <c r="D285" s="8" t="s">
        <v>630</v>
      </c>
      <c r="E285" s="8" t="s">
        <v>631</v>
      </c>
      <c r="F285" s="5" t="n">
        <v>2022</v>
      </c>
      <c r="G285" s="9" t="s">
        <v>17</v>
      </c>
      <c r="H285" s="9" t="n">
        <v>50</v>
      </c>
      <c r="I285" s="9" t="n">
        <v>2</v>
      </c>
      <c r="J285" s="9" t="s">
        <v>18</v>
      </c>
      <c r="K285" s="9" t="n">
        <v>20</v>
      </c>
      <c r="L285" s="9" t="n">
        <v>3</v>
      </c>
      <c r="M285" s="10" t="n">
        <v>0.4</v>
      </c>
    </row>
    <row r="286" customFormat="false" ht="63" hidden="true" customHeight="false" outlineLevel="0" collapsed="false">
      <c r="A286" s="7" t="n">
        <v>285</v>
      </c>
      <c r="B286" s="8" t="s">
        <v>632</v>
      </c>
      <c r="C286" s="8" t="s">
        <v>633</v>
      </c>
      <c r="D286" s="8" t="s">
        <v>634</v>
      </c>
      <c r="E286" s="8" t="s">
        <v>635</v>
      </c>
      <c r="F286" s="5" t="n">
        <v>2022</v>
      </c>
      <c r="G286" s="9" t="s">
        <v>17</v>
      </c>
      <c r="H286" s="9" t="n">
        <v>46</v>
      </c>
      <c r="I286" s="9" t="n">
        <v>10</v>
      </c>
      <c r="J286" s="9" t="s">
        <v>17</v>
      </c>
      <c r="K286" s="9" t="n">
        <v>12</v>
      </c>
      <c r="L286" s="9" t="n">
        <v>2</v>
      </c>
      <c r="M286" s="10" t="n">
        <v>0.260869565217391</v>
      </c>
    </row>
    <row r="287" customFormat="false" ht="94.5" hidden="true" customHeight="false" outlineLevel="0" collapsed="false">
      <c r="A287" s="7" t="n">
        <v>286</v>
      </c>
      <c r="B287" s="8" t="s">
        <v>632</v>
      </c>
      <c r="C287" s="8" t="s">
        <v>636</v>
      </c>
      <c r="D287" s="8" t="s">
        <v>637</v>
      </c>
      <c r="E287" s="8" t="s">
        <v>638</v>
      </c>
      <c r="F287" s="5" t="n">
        <v>2022</v>
      </c>
      <c r="G287" s="9" t="s">
        <v>17</v>
      </c>
      <c r="H287" s="9" t="n">
        <v>68</v>
      </c>
      <c r="I287" s="9" t="n">
        <v>10</v>
      </c>
      <c r="J287" s="9" t="s">
        <v>18</v>
      </c>
      <c r="K287" s="9" t="n">
        <v>18</v>
      </c>
      <c r="L287" s="9" t="n">
        <v>4</v>
      </c>
      <c r="M287" s="10" t="n">
        <v>0.264705882352941</v>
      </c>
    </row>
    <row r="288" customFormat="false" ht="47.25" hidden="true" customHeight="false" outlineLevel="0" collapsed="false">
      <c r="A288" s="7" t="n">
        <v>287</v>
      </c>
      <c r="B288" s="8" t="s">
        <v>632</v>
      </c>
      <c r="C288" s="8" t="s">
        <v>639</v>
      </c>
      <c r="D288" s="8" t="s">
        <v>640</v>
      </c>
      <c r="E288" s="8" t="s">
        <v>641</v>
      </c>
      <c r="F288" s="5" t="n">
        <v>2022</v>
      </c>
      <c r="G288" s="9" t="s">
        <v>17</v>
      </c>
      <c r="H288" s="9" t="n">
        <v>291</v>
      </c>
      <c r="I288" s="9" t="n">
        <v>10</v>
      </c>
      <c r="J288" s="9" t="s">
        <v>18</v>
      </c>
      <c r="K288" s="9" t="n">
        <v>35</v>
      </c>
      <c r="L288" s="9" t="n">
        <v>7</v>
      </c>
      <c r="M288" s="10" t="n">
        <v>0.120274914089347</v>
      </c>
    </row>
    <row r="289" customFormat="false" ht="47.25" hidden="true" customHeight="false" outlineLevel="0" collapsed="false">
      <c r="A289" s="7" t="n">
        <v>288</v>
      </c>
      <c r="B289" s="8" t="s">
        <v>632</v>
      </c>
      <c r="C289" s="8" t="s">
        <v>642</v>
      </c>
      <c r="D289" s="8" t="s">
        <v>643</v>
      </c>
      <c r="E289" s="8" t="s">
        <v>644</v>
      </c>
      <c r="F289" s="5" t="n">
        <v>2022</v>
      </c>
      <c r="G289" s="9" t="s">
        <v>17</v>
      </c>
      <c r="H289" s="9" t="n">
        <v>42</v>
      </c>
      <c r="I289" s="9" t="n">
        <v>10</v>
      </c>
      <c r="J289" s="9" t="s">
        <v>18</v>
      </c>
      <c r="K289" s="9" t="n">
        <v>18</v>
      </c>
      <c r="L289" s="9" t="n">
        <v>2</v>
      </c>
      <c r="M289" s="10" t="n">
        <v>0.428571428571429</v>
      </c>
    </row>
    <row r="290" customFormat="false" ht="63" hidden="true" customHeight="false" outlineLevel="0" collapsed="false">
      <c r="A290" s="7" t="n">
        <v>289</v>
      </c>
      <c r="B290" s="8" t="s">
        <v>632</v>
      </c>
      <c r="C290" s="8" t="s">
        <v>645</v>
      </c>
      <c r="D290" s="8" t="s">
        <v>646</v>
      </c>
      <c r="E290" s="8" t="s">
        <v>647</v>
      </c>
      <c r="F290" s="5" t="n">
        <v>2022</v>
      </c>
      <c r="G290" s="9" t="s">
        <v>17</v>
      </c>
      <c r="H290" s="9" t="n">
        <v>49</v>
      </c>
      <c r="I290" s="9" t="n">
        <v>2</v>
      </c>
      <c r="J290" s="9" t="s">
        <v>18</v>
      </c>
      <c r="K290" s="9" t="n">
        <v>8</v>
      </c>
      <c r="L290" s="9" t="n">
        <v>4</v>
      </c>
      <c r="M290" s="10" t="n">
        <v>0.163265306122449</v>
      </c>
    </row>
    <row r="291" customFormat="false" ht="63" hidden="true" customHeight="false" outlineLevel="0" collapsed="false">
      <c r="A291" s="7" t="n">
        <v>290</v>
      </c>
      <c r="B291" s="8" t="s">
        <v>648</v>
      </c>
      <c r="C291" s="8" t="s">
        <v>649</v>
      </c>
      <c r="D291" s="8" t="s">
        <v>650</v>
      </c>
      <c r="E291" s="8" t="s">
        <v>651</v>
      </c>
      <c r="F291" s="5" t="n">
        <v>2021</v>
      </c>
      <c r="G291" s="9" t="s">
        <v>17</v>
      </c>
      <c r="H291" s="9" t="n">
        <v>84</v>
      </c>
      <c r="I291" s="9" t="n">
        <v>10</v>
      </c>
      <c r="J291" s="9" t="s">
        <v>18</v>
      </c>
      <c r="K291" s="9" t="n">
        <v>10</v>
      </c>
      <c r="L291" s="9" t="n">
        <v>4</v>
      </c>
      <c r="M291" s="10" t="n">
        <v>0.119047619047619</v>
      </c>
    </row>
    <row r="292" customFormat="false" ht="63" hidden="true" customHeight="false" outlineLevel="0" collapsed="false">
      <c r="A292" s="7" t="n">
        <v>291</v>
      </c>
      <c r="B292" s="8" t="s">
        <v>648</v>
      </c>
      <c r="C292" s="8" t="s">
        <v>652</v>
      </c>
      <c r="D292" s="8" t="s">
        <v>653</v>
      </c>
      <c r="E292" s="8" t="s">
        <v>654</v>
      </c>
      <c r="F292" s="5" t="n">
        <v>2021</v>
      </c>
      <c r="G292" s="9" t="s">
        <v>17</v>
      </c>
      <c r="H292" s="9" t="n">
        <v>146</v>
      </c>
      <c r="I292" s="9" t="n">
        <v>20</v>
      </c>
      <c r="J292" s="9" t="s">
        <v>18</v>
      </c>
      <c r="K292" s="9" t="n">
        <v>25</v>
      </c>
      <c r="L292" s="9" t="n">
        <v>5</v>
      </c>
      <c r="M292" s="10" t="n">
        <v>0.171232876712329</v>
      </c>
    </row>
    <row r="293" customFormat="false" ht="63" hidden="true" customHeight="false" outlineLevel="0" collapsed="false">
      <c r="A293" s="7" t="n">
        <v>292</v>
      </c>
      <c r="B293" s="8" t="s">
        <v>648</v>
      </c>
      <c r="C293" s="8" t="s">
        <v>655</v>
      </c>
      <c r="D293" s="8" t="s">
        <v>656</v>
      </c>
      <c r="E293" s="8" t="s">
        <v>657</v>
      </c>
      <c r="F293" s="5" t="n">
        <v>2021</v>
      </c>
      <c r="G293" s="9" t="s">
        <v>17</v>
      </c>
      <c r="H293" s="9" t="n">
        <v>196</v>
      </c>
      <c r="I293" s="9" t="n">
        <v>20</v>
      </c>
      <c r="J293" s="9" t="s">
        <v>18</v>
      </c>
      <c r="K293" s="9" t="n">
        <v>27</v>
      </c>
      <c r="L293" s="9" t="n">
        <v>4</v>
      </c>
      <c r="M293" s="10" t="n">
        <v>0.137755102040816</v>
      </c>
    </row>
    <row r="294" customFormat="false" ht="63" hidden="true" customHeight="false" outlineLevel="0" collapsed="false">
      <c r="A294" s="7" t="n">
        <v>293</v>
      </c>
      <c r="B294" s="8" t="s">
        <v>648</v>
      </c>
      <c r="C294" s="8" t="s">
        <v>658</v>
      </c>
      <c r="D294" s="8" t="s">
        <v>659</v>
      </c>
      <c r="E294" s="8" t="s">
        <v>660</v>
      </c>
      <c r="F294" s="5" t="n">
        <v>2021</v>
      </c>
      <c r="G294" s="9" t="s">
        <v>17</v>
      </c>
      <c r="H294" s="9" t="n">
        <v>47</v>
      </c>
      <c r="I294" s="9" t="n">
        <v>2</v>
      </c>
      <c r="J294" s="9" t="s">
        <v>18</v>
      </c>
      <c r="K294" s="9" t="n">
        <v>11</v>
      </c>
      <c r="L294" s="9" t="n">
        <v>1</v>
      </c>
      <c r="M294" s="10" t="n">
        <v>0.234042553191489</v>
      </c>
    </row>
    <row r="295" customFormat="false" ht="63" hidden="true" customHeight="false" outlineLevel="0" collapsed="false">
      <c r="A295" s="7" t="n">
        <v>294</v>
      </c>
      <c r="B295" s="8" t="s">
        <v>648</v>
      </c>
      <c r="C295" s="8" t="s">
        <v>661</v>
      </c>
      <c r="D295" s="8" t="s">
        <v>662</v>
      </c>
      <c r="E295" s="8" t="s">
        <v>663</v>
      </c>
      <c r="F295" s="5" t="n">
        <v>2021</v>
      </c>
      <c r="G295" s="9" t="s">
        <v>17</v>
      </c>
      <c r="H295" s="9" t="n">
        <v>284</v>
      </c>
      <c r="I295" s="9" t="n">
        <v>10</v>
      </c>
      <c r="J295" s="9" t="s">
        <v>18</v>
      </c>
      <c r="K295" s="9" t="n">
        <v>21</v>
      </c>
      <c r="L295" s="9" t="n">
        <v>9</v>
      </c>
      <c r="M295" s="10" t="n">
        <v>0.073943661971831</v>
      </c>
    </row>
    <row r="296" customFormat="false" ht="47.25" hidden="true" customHeight="false" outlineLevel="0" collapsed="false">
      <c r="A296" s="7" t="n">
        <v>295</v>
      </c>
      <c r="B296" s="8" t="s">
        <v>648</v>
      </c>
      <c r="C296" s="8" t="s">
        <v>664</v>
      </c>
      <c r="D296" s="8" t="s">
        <v>665</v>
      </c>
      <c r="E296" s="8" t="s">
        <v>666</v>
      </c>
      <c r="F296" s="5" t="n">
        <v>2021</v>
      </c>
      <c r="G296" s="9" t="s">
        <v>17</v>
      </c>
      <c r="H296" s="9" t="n">
        <v>76</v>
      </c>
      <c r="I296" s="9" t="n">
        <v>5</v>
      </c>
      <c r="J296" s="9" t="s">
        <v>18</v>
      </c>
      <c r="K296" s="9" t="n">
        <v>28</v>
      </c>
      <c r="L296" s="9" t="n">
        <v>2</v>
      </c>
      <c r="M296" s="10" t="n">
        <v>0.368421052631579</v>
      </c>
    </row>
    <row r="297" customFormat="false" ht="63" hidden="true" customHeight="false" outlineLevel="0" collapsed="false">
      <c r="A297" s="7" t="n">
        <v>296</v>
      </c>
      <c r="B297" s="8" t="s">
        <v>648</v>
      </c>
      <c r="C297" s="8" t="s">
        <v>667</v>
      </c>
      <c r="D297" s="8" t="s">
        <v>668</v>
      </c>
      <c r="E297" s="8" t="s">
        <v>669</v>
      </c>
      <c r="F297" s="5" t="n">
        <v>2021</v>
      </c>
      <c r="G297" s="9" t="s">
        <v>17</v>
      </c>
      <c r="H297" s="9" t="n">
        <v>42</v>
      </c>
      <c r="I297" s="9" t="n">
        <v>2</v>
      </c>
      <c r="J297" s="9" t="s">
        <v>18</v>
      </c>
      <c r="K297" s="9" t="n">
        <v>11</v>
      </c>
      <c r="L297" s="9" t="n">
        <v>1</v>
      </c>
      <c r="M297" s="10" t="n">
        <v>0.261904761904762</v>
      </c>
    </row>
    <row r="298" customFormat="false" ht="63" hidden="true" customHeight="false" outlineLevel="0" collapsed="false">
      <c r="A298" s="7" t="n">
        <v>297</v>
      </c>
      <c r="B298" s="8" t="s">
        <v>648</v>
      </c>
      <c r="C298" s="8" t="s">
        <v>670</v>
      </c>
      <c r="D298" s="8" t="s">
        <v>671</v>
      </c>
      <c r="E298" s="8" t="s">
        <v>672</v>
      </c>
      <c r="F298" s="5" t="n">
        <v>2021</v>
      </c>
      <c r="G298" s="9" t="s">
        <v>17</v>
      </c>
      <c r="H298" s="9" t="n">
        <v>64</v>
      </c>
      <c r="I298" s="9" t="n">
        <v>10</v>
      </c>
      <c r="J298" s="9" t="s">
        <v>18</v>
      </c>
      <c r="K298" s="9" t="n">
        <v>12</v>
      </c>
      <c r="L298" s="9" t="n">
        <v>1</v>
      </c>
      <c r="M298" s="10" t="n">
        <v>0.1875</v>
      </c>
    </row>
    <row r="299" customFormat="false" ht="63" hidden="true" customHeight="false" outlineLevel="0" collapsed="false">
      <c r="A299" s="7" t="n">
        <v>298</v>
      </c>
      <c r="B299" s="8" t="s">
        <v>648</v>
      </c>
      <c r="C299" s="8" t="s">
        <v>673</v>
      </c>
      <c r="D299" s="8" t="s">
        <v>674</v>
      </c>
      <c r="E299" s="8" t="s">
        <v>675</v>
      </c>
      <c r="F299" s="5" t="n">
        <v>2021</v>
      </c>
      <c r="G299" s="9" t="s">
        <v>17</v>
      </c>
      <c r="H299" s="9" t="n">
        <v>184</v>
      </c>
      <c r="I299" s="9" t="n">
        <v>10</v>
      </c>
      <c r="J299" s="9" t="s">
        <v>17</v>
      </c>
      <c r="K299" s="9" t="n">
        <v>26</v>
      </c>
      <c r="L299" s="9" t="n">
        <v>7</v>
      </c>
      <c r="M299" s="10" t="n">
        <v>0.141304347826087</v>
      </c>
    </row>
    <row r="300" customFormat="false" ht="78.75" hidden="true" customHeight="false" outlineLevel="0" collapsed="false">
      <c r="A300" s="7" t="n">
        <v>299</v>
      </c>
      <c r="B300" s="8" t="s">
        <v>648</v>
      </c>
      <c r="C300" s="8" t="s">
        <v>676</v>
      </c>
      <c r="D300" s="8" t="s">
        <v>677</v>
      </c>
      <c r="E300" s="8" t="s">
        <v>678</v>
      </c>
      <c r="F300" s="5" t="n">
        <v>2021</v>
      </c>
      <c r="G300" s="9" t="s">
        <v>17</v>
      </c>
      <c r="H300" s="9" t="n">
        <v>106</v>
      </c>
      <c r="I300" s="9" t="n">
        <v>20</v>
      </c>
      <c r="J300" s="9" t="s">
        <v>18</v>
      </c>
      <c r="K300" s="9" t="n">
        <v>16</v>
      </c>
      <c r="L300" s="9" t="n">
        <v>6</v>
      </c>
      <c r="M300" s="10" t="n">
        <v>0.150943396226415</v>
      </c>
    </row>
    <row r="301" customFormat="false" ht="63" hidden="true" customHeight="false" outlineLevel="0" collapsed="false">
      <c r="A301" s="7" t="n">
        <v>300</v>
      </c>
      <c r="B301" s="8" t="s">
        <v>648</v>
      </c>
      <c r="C301" s="13" t="s">
        <v>676</v>
      </c>
      <c r="D301" s="12" t="s">
        <v>679</v>
      </c>
      <c r="E301" s="12" t="s">
        <v>680</v>
      </c>
      <c r="F301" s="9"/>
      <c r="G301" s="9" t="s">
        <v>17</v>
      </c>
      <c r="H301" s="9" t="n">
        <v>811</v>
      </c>
      <c r="I301" s="9" t="n">
        <v>2</v>
      </c>
      <c r="J301" s="9" t="s">
        <v>18</v>
      </c>
      <c r="K301" s="9" t="n">
        <v>145</v>
      </c>
      <c r="L301" s="9" t="n">
        <v>21</v>
      </c>
      <c r="M301" s="9" t="n">
        <v>0.18</v>
      </c>
    </row>
    <row r="302" customFormat="false" ht="63" hidden="true" customHeight="false" outlineLevel="0" collapsed="false">
      <c r="A302" s="7" t="n">
        <v>301</v>
      </c>
      <c r="B302" s="8" t="s">
        <v>648</v>
      </c>
      <c r="C302" s="8" t="s">
        <v>681</v>
      </c>
      <c r="D302" s="8" t="s">
        <v>682</v>
      </c>
      <c r="E302" s="8" t="s">
        <v>683</v>
      </c>
      <c r="F302" s="5" t="n">
        <v>2021</v>
      </c>
      <c r="G302" s="9" t="s">
        <v>17</v>
      </c>
      <c r="H302" s="9" t="n">
        <v>63</v>
      </c>
      <c r="I302" s="9" t="n">
        <v>2</v>
      </c>
      <c r="J302" s="9" t="s">
        <v>18</v>
      </c>
      <c r="K302" s="9" t="n">
        <v>22</v>
      </c>
      <c r="L302" s="9" t="n">
        <v>3</v>
      </c>
      <c r="M302" s="10" t="n">
        <v>0.349206349206349</v>
      </c>
    </row>
    <row r="303" customFormat="false" ht="63" hidden="true" customHeight="false" outlineLevel="0" collapsed="false">
      <c r="A303" s="7" t="n">
        <v>302</v>
      </c>
      <c r="B303" s="8" t="s">
        <v>648</v>
      </c>
      <c r="C303" s="8" t="s">
        <v>684</v>
      </c>
      <c r="D303" s="8" t="s">
        <v>685</v>
      </c>
      <c r="E303" s="8" t="s">
        <v>686</v>
      </c>
      <c r="F303" s="5" t="n">
        <v>2021</v>
      </c>
      <c r="G303" s="9" t="s">
        <v>17</v>
      </c>
      <c r="H303" s="9" t="n">
        <v>130</v>
      </c>
      <c r="I303" s="9" t="n">
        <v>10</v>
      </c>
      <c r="J303" s="9" t="s">
        <v>18</v>
      </c>
      <c r="K303" s="9" t="n">
        <v>27</v>
      </c>
      <c r="L303" s="9" t="n">
        <v>4</v>
      </c>
      <c r="M303" s="10" t="n">
        <v>0.207692307692308</v>
      </c>
    </row>
    <row r="304" customFormat="false" ht="63" hidden="true" customHeight="false" outlineLevel="0" collapsed="false">
      <c r="A304" s="7" t="n">
        <v>303</v>
      </c>
      <c r="B304" s="8" t="s">
        <v>648</v>
      </c>
      <c r="C304" s="8" t="s">
        <v>687</v>
      </c>
      <c r="D304" s="8" t="s">
        <v>688</v>
      </c>
      <c r="E304" s="8" t="s">
        <v>689</v>
      </c>
      <c r="F304" s="5" t="n">
        <v>2021</v>
      </c>
      <c r="G304" s="9" t="s">
        <v>17</v>
      </c>
      <c r="H304" s="9" t="n">
        <v>91</v>
      </c>
      <c r="I304" s="9" t="n">
        <v>2</v>
      </c>
      <c r="J304" s="9" t="s">
        <v>18</v>
      </c>
      <c r="K304" s="9" t="n">
        <v>20</v>
      </c>
      <c r="L304" s="9" t="n">
        <v>4</v>
      </c>
      <c r="M304" s="10" t="n">
        <v>0.21978021978022</v>
      </c>
    </row>
    <row r="305" customFormat="false" ht="63" hidden="true" customHeight="false" outlineLevel="0" collapsed="false">
      <c r="A305" s="7" t="n">
        <v>304</v>
      </c>
      <c r="B305" s="8" t="s">
        <v>648</v>
      </c>
      <c r="C305" s="8" t="s">
        <v>690</v>
      </c>
      <c r="D305" s="8" t="s">
        <v>691</v>
      </c>
      <c r="E305" s="8" t="s">
        <v>692</v>
      </c>
      <c r="F305" s="5" t="n">
        <v>2021</v>
      </c>
      <c r="G305" s="9" t="s">
        <v>17</v>
      </c>
      <c r="H305" s="9" t="n">
        <v>134</v>
      </c>
      <c r="I305" s="9" t="n">
        <v>10</v>
      </c>
      <c r="J305" s="9" t="s">
        <v>18</v>
      </c>
      <c r="K305" s="9" t="n">
        <v>26</v>
      </c>
      <c r="L305" s="9" t="n">
        <v>6</v>
      </c>
      <c r="M305" s="10" t="n">
        <v>0.194029850746269</v>
      </c>
    </row>
    <row r="306" customFormat="false" ht="63" hidden="true" customHeight="false" outlineLevel="0" collapsed="false">
      <c r="A306" s="7" t="n">
        <v>305</v>
      </c>
      <c r="B306" s="8" t="s">
        <v>648</v>
      </c>
      <c r="C306" s="8" t="s">
        <v>693</v>
      </c>
      <c r="D306" s="8" t="s">
        <v>694</v>
      </c>
      <c r="E306" s="8" t="s">
        <v>695</v>
      </c>
      <c r="F306" s="5" t="n">
        <v>2021</v>
      </c>
      <c r="G306" s="9" t="s">
        <v>17</v>
      </c>
      <c r="H306" s="9" t="n">
        <v>165</v>
      </c>
      <c r="I306" s="9" t="n">
        <v>2</v>
      </c>
      <c r="J306" s="9" t="s">
        <v>18</v>
      </c>
      <c r="K306" s="9" t="n">
        <v>25</v>
      </c>
      <c r="L306" s="9" t="n">
        <v>1</v>
      </c>
      <c r="M306" s="10" t="n">
        <v>0.151515151515152</v>
      </c>
    </row>
    <row r="307" customFormat="false" ht="63" hidden="true" customHeight="false" outlineLevel="0" collapsed="false">
      <c r="A307" s="7" t="n">
        <v>306</v>
      </c>
      <c r="B307" s="8" t="s">
        <v>648</v>
      </c>
      <c r="C307" s="8" t="s">
        <v>696</v>
      </c>
      <c r="D307" s="8" t="s">
        <v>697</v>
      </c>
      <c r="E307" s="8" t="s">
        <v>698</v>
      </c>
      <c r="F307" s="5" t="n">
        <v>2021</v>
      </c>
      <c r="G307" s="9" t="s">
        <v>17</v>
      </c>
      <c r="H307" s="9" t="n">
        <v>55</v>
      </c>
      <c r="I307" s="9" t="n">
        <v>2</v>
      </c>
      <c r="J307" s="9" t="s">
        <v>18</v>
      </c>
      <c r="K307" s="9" t="n">
        <v>11</v>
      </c>
      <c r="L307" s="9" t="n">
        <v>1</v>
      </c>
      <c r="M307" s="10" t="n">
        <v>0.2</v>
      </c>
    </row>
    <row r="308" customFormat="false" ht="63" hidden="true" customHeight="false" outlineLevel="0" collapsed="false">
      <c r="A308" s="7" t="n">
        <v>307</v>
      </c>
      <c r="B308" s="8" t="s">
        <v>648</v>
      </c>
      <c r="C308" s="8" t="s">
        <v>699</v>
      </c>
      <c r="D308" s="8" t="s">
        <v>700</v>
      </c>
      <c r="E308" s="8" t="s">
        <v>701</v>
      </c>
      <c r="F308" s="5" t="n">
        <v>2021</v>
      </c>
      <c r="G308" s="9" t="s">
        <v>17</v>
      </c>
      <c r="H308" s="9" t="n">
        <v>96</v>
      </c>
      <c r="I308" s="9" t="n">
        <v>2</v>
      </c>
      <c r="J308" s="9" t="s">
        <v>18</v>
      </c>
      <c r="K308" s="9" t="n">
        <v>23</v>
      </c>
      <c r="L308" s="9" t="n">
        <v>3</v>
      </c>
      <c r="M308" s="10" t="n">
        <v>0.239583333333333</v>
      </c>
    </row>
    <row r="309" customFormat="false" ht="63" hidden="true" customHeight="false" outlineLevel="0" collapsed="false">
      <c r="A309" s="7" t="n">
        <v>308</v>
      </c>
      <c r="B309" s="8" t="s">
        <v>648</v>
      </c>
      <c r="C309" s="8" t="s">
        <v>702</v>
      </c>
      <c r="D309" s="8" t="s">
        <v>703</v>
      </c>
      <c r="E309" s="8" t="s">
        <v>704</v>
      </c>
      <c r="F309" s="5" t="n">
        <v>2021</v>
      </c>
      <c r="G309" s="9" t="s">
        <v>17</v>
      </c>
      <c r="H309" s="9" t="n">
        <v>77</v>
      </c>
      <c r="I309" s="9" t="n">
        <v>20</v>
      </c>
      <c r="J309" s="9" t="s">
        <v>18</v>
      </c>
      <c r="K309" s="9" t="n">
        <v>27</v>
      </c>
      <c r="L309" s="9" t="n">
        <v>2</v>
      </c>
      <c r="M309" s="10" t="n">
        <v>0.350649350649351</v>
      </c>
    </row>
    <row r="310" customFormat="false" ht="63" hidden="true" customHeight="false" outlineLevel="0" collapsed="false">
      <c r="A310" s="7" t="n">
        <v>309</v>
      </c>
      <c r="B310" s="8" t="s">
        <v>648</v>
      </c>
      <c r="C310" s="8" t="s">
        <v>705</v>
      </c>
      <c r="D310" s="8" t="s">
        <v>706</v>
      </c>
      <c r="E310" s="8" t="s">
        <v>707</v>
      </c>
      <c r="F310" s="5" t="n">
        <v>2021</v>
      </c>
      <c r="G310" s="9" t="s">
        <v>17</v>
      </c>
      <c r="H310" s="9" t="n">
        <v>50</v>
      </c>
      <c r="I310" s="9" t="n">
        <v>2</v>
      </c>
      <c r="J310" s="9" t="s">
        <v>18</v>
      </c>
      <c r="K310" s="9" t="n">
        <v>17</v>
      </c>
      <c r="L310" s="9" t="n">
        <v>2</v>
      </c>
      <c r="M310" s="10" t="n">
        <v>0.34</v>
      </c>
    </row>
    <row r="311" customFormat="false" ht="63" hidden="true" customHeight="false" outlineLevel="0" collapsed="false">
      <c r="A311" s="7" t="n">
        <v>310</v>
      </c>
      <c r="B311" s="8" t="s">
        <v>648</v>
      </c>
      <c r="C311" s="8" t="s">
        <v>708</v>
      </c>
      <c r="D311" s="8" t="s">
        <v>709</v>
      </c>
      <c r="E311" s="8" t="s">
        <v>710</v>
      </c>
      <c r="F311" s="5" t="n">
        <v>2021</v>
      </c>
      <c r="G311" s="9" t="s">
        <v>17</v>
      </c>
      <c r="H311" s="9" t="n">
        <v>67</v>
      </c>
      <c r="I311" s="9" t="n">
        <v>5</v>
      </c>
      <c r="J311" s="9" t="s">
        <v>18</v>
      </c>
      <c r="K311" s="9" t="n">
        <v>14</v>
      </c>
      <c r="L311" s="9" t="n">
        <v>2</v>
      </c>
      <c r="M311" s="10" t="n">
        <v>0.208955223880597</v>
      </c>
    </row>
    <row r="312" customFormat="false" ht="63" hidden="true" customHeight="false" outlineLevel="0" collapsed="false">
      <c r="A312" s="7" t="n">
        <v>311</v>
      </c>
      <c r="B312" s="8" t="s">
        <v>711</v>
      </c>
      <c r="C312" s="8" t="s">
        <v>712</v>
      </c>
      <c r="D312" s="8" t="s">
        <v>713</v>
      </c>
      <c r="E312" s="8" t="s">
        <v>714</v>
      </c>
      <c r="F312" s="5" t="n">
        <v>2022</v>
      </c>
      <c r="G312" s="9" t="s">
        <v>17</v>
      </c>
      <c r="H312" s="9" t="n">
        <v>44</v>
      </c>
      <c r="I312" s="9" t="n">
        <v>2</v>
      </c>
      <c r="J312" s="9" t="s">
        <v>18</v>
      </c>
      <c r="K312" s="9" t="n">
        <v>11</v>
      </c>
      <c r="L312" s="9" t="n">
        <v>2</v>
      </c>
      <c r="M312" s="10" t="n">
        <v>0.25</v>
      </c>
    </row>
    <row r="313" customFormat="false" ht="110.25" hidden="true" customHeight="false" outlineLevel="0" collapsed="false">
      <c r="A313" s="7" t="n">
        <v>312</v>
      </c>
      <c r="B313" s="8" t="s">
        <v>711</v>
      </c>
      <c r="C313" s="8" t="s">
        <v>715</v>
      </c>
      <c r="D313" s="8" t="s">
        <v>716</v>
      </c>
      <c r="E313" s="8" t="s">
        <v>717</v>
      </c>
      <c r="F313" s="5" t="n">
        <v>2022</v>
      </c>
      <c r="G313" s="9" t="s">
        <v>17</v>
      </c>
      <c r="H313" s="9" t="n">
        <v>60</v>
      </c>
      <c r="I313" s="9" t="n">
        <v>10</v>
      </c>
      <c r="J313" s="9" t="s">
        <v>18</v>
      </c>
      <c r="K313" s="9" t="n">
        <v>6</v>
      </c>
      <c r="L313" s="9" t="n">
        <v>1</v>
      </c>
      <c r="M313" s="10" t="n">
        <v>0.1</v>
      </c>
    </row>
    <row r="314" customFormat="false" ht="63" hidden="true" customHeight="false" outlineLevel="0" collapsed="false">
      <c r="A314" s="7" t="n">
        <v>313</v>
      </c>
      <c r="B314" s="8" t="s">
        <v>711</v>
      </c>
      <c r="C314" s="8" t="s">
        <v>718</v>
      </c>
      <c r="D314" s="8" t="s">
        <v>719</v>
      </c>
      <c r="E314" s="8" t="s">
        <v>720</v>
      </c>
      <c r="F314" s="5" t="n">
        <v>2022</v>
      </c>
      <c r="G314" s="9" t="s">
        <v>17</v>
      </c>
      <c r="H314" s="9" t="n">
        <v>46</v>
      </c>
      <c r="I314" s="9" t="n">
        <v>2</v>
      </c>
      <c r="J314" s="9" t="s">
        <v>18</v>
      </c>
      <c r="K314" s="9" t="n">
        <v>8</v>
      </c>
      <c r="L314" s="9" t="n">
        <v>1</v>
      </c>
      <c r="M314" s="10" t="n">
        <v>0.173913043478261</v>
      </c>
    </row>
    <row r="315" customFormat="false" ht="47.25" hidden="true" customHeight="false" outlineLevel="0" collapsed="false">
      <c r="A315" s="7" t="n">
        <v>314</v>
      </c>
      <c r="B315" s="8" t="s">
        <v>711</v>
      </c>
      <c r="C315" s="8" t="s">
        <v>721</v>
      </c>
      <c r="D315" s="8" t="s">
        <v>722</v>
      </c>
      <c r="E315" s="8" t="s">
        <v>723</v>
      </c>
      <c r="F315" s="5" t="n">
        <v>2022</v>
      </c>
      <c r="G315" s="9" t="s">
        <v>17</v>
      </c>
      <c r="H315" s="9" t="n">
        <v>40</v>
      </c>
      <c r="I315" s="9" t="n">
        <v>10</v>
      </c>
      <c r="J315" s="9" t="s">
        <v>18</v>
      </c>
      <c r="K315" s="9" t="n">
        <v>8</v>
      </c>
      <c r="L315" s="9" t="n">
        <v>1</v>
      </c>
      <c r="M315" s="10" t="n">
        <v>0.2</v>
      </c>
    </row>
    <row r="316" customFormat="false" ht="63" hidden="true" customHeight="false" outlineLevel="0" collapsed="false">
      <c r="A316" s="7" t="n">
        <v>315</v>
      </c>
      <c r="B316" s="8" t="s">
        <v>711</v>
      </c>
      <c r="C316" s="8" t="s">
        <v>724</v>
      </c>
      <c r="D316" s="8" t="s">
        <v>725</v>
      </c>
      <c r="E316" s="8" t="s">
        <v>726</v>
      </c>
      <c r="F316" s="5" t="n">
        <v>2022</v>
      </c>
      <c r="G316" s="9" t="s">
        <v>17</v>
      </c>
      <c r="H316" s="9" t="n">
        <v>113</v>
      </c>
      <c r="I316" s="9" t="n">
        <v>2</v>
      </c>
      <c r="J316" s="9" t="s">
        <v>18</v>
      </c>
      <c r="K316" s="9" t="n">
        <v>15</v>
      </c>
      <c r="L316" s="9" t="n">
        <v>1</v>
      </c>
      <c r="M316" s="10" t="n">
        <v>0.132743362831858</v>
      </c>
    </row>
    <row r="317" customFormat="false" ht="47.25" hidden="true" customHeight="false" outlineLevel="0" collapsed="false">
      <c r="A317" s="7" t="n">
        <v>316</v>
      </c>
      <c r="B317" s="8" t="s">
        <v>727</v>
      </c>
      <c r="C317" s="8" t="s">
        <v>728</v>
      </c>
      <c r="D317" s="8" t="s">
        <v>729</v>
      </c>
      <c r="E317" s="8" t="s">
        <v>730</v>
      </c>
      <c r="F317" s="5" t="n">
        <v>2022</v>
      </c>
      <c r="G317" s="9" t="s">
        <v>17</v>
      </c>
      <c r="H317" s="9" t="n">
        <v>375</v>
      </c>
      <c r="I317" s="9" t="n">
        <v>2</v>
      </c>
      <c r="J317" s="9" t="s">
        <v>18</v>
      </c>
      <c r="K317" s="9" t="n">
        <v>51</v>
      </c>
      <c r="L317" s="9" t="n">
        <v>6</v>
      </c>
      <c r="M317" s="10" t="n">
        <v>0.136</v>
      </c>
    </row>
    <row r="318" customFormat="false" ht="47.25" hidden="true" customHeight="false" outlineLevel="0" collapsed="false">
      <c r="A318" s="7" t="n">
        <v>317</v>
      </c>
      <c r="B318" s="8" t="s">
        <v>727</v>
      </c>
      <c r="C318" s="8" t="s">
        <v>731</v>
      </c>
      <c r="D318" s="8" t="s">
        <v>732</v>
      </c>
      <c r="E318" s="8" t="s">
        <v>733</v>
      </c>
      <c r="F318" s="5" t="n">
        <v>2022</v>
      </c>
      <c r="G318" s="9" t="s">
        <v>17</v>
      </c>
      <c r="H318" s="9" t="n">
        <v>62</v>
      </c>
      <c r="I318" s="9" t="n">
        <v>2</v>
      </c>
      <c r="J318" s="9" t="s">
        <v>18</v>
      </c>
      <c r="K318" s="9" t="n">
        <v>5</v>
      </c>
      <c r="L318" s="9" t="n">
        <v>2</v>
      </c>
      <c r="M318" s="10" t="n">
        <v>0.0806451612903226</v>
      </c>
    </row>
    <row r="319" customFormat="false" ht="47.25" hidden="true" customHeight="false" outlineLevel="0" collapsed="false">
      <c r="A319" s="7" t="n">
        <v>318</v>
      </c>
      <c r="B319" s="8" t="s">
        <v>727</v>
      </c>
      <c r="C319" s="8" t="s">
        <v>734</v>
      </c>
      <c r="D319" s="8" t="s">
        <v>735</v>
      </c>
      <c r="E319" s="8" t="s">
        <v>736</v>
      </c>
      <c r="F319" s="5" t="n">
        <v>2022</v>
      </c>
      <c r="G319" s="9" t="s">
        <v>17</v>
      </c>
      <c r="H319" s="9" t="n">
        <v>115</v>
      </c>
      <c r="I319" s="9" t="n">
        <v>10</v>
      </c>
      <c r="J319" s="9" t="s">
        <v>18</v>
      </c>
      <c r="K319" s="9" t="n">
        <v>25</v>
      </c>
      <c r="L319" s="9" t="n">
        <v>3</v>
      </c>
      <c r="M319" s="10" t="n">
        <v>0.217391304347826</v>
      </c>
    </row>
    <row r="320" customFormat="false" ht="47.25" hidden="true" customHeight="false" outlineLevel="0" collapsed="false">
      <c r="A320" s="7" t="n">
        <v>319</v>
      </c>
      <c r="B320" s="8" t="s">
        <v>727</v>
      </c>
      <c r="C320" s="8" t="s">
        <v>737</v>
      </c>
      <c r="D320" s="8" t="s">
        <v>738</v>
      </c>
      <c r="E320" s="8" t="s">
        <v>739</v>
      </c>
      <c r="F320" s="5" t="n">
        <v>2022</v>
      </c>
      <c r="G320" s="9" t="s">
        <v>17</v>
      </c>
      <c r="H320" s="9" t="n">
        <v>47</v>
      </c>
      <c r="I320" s="9" t="n">
        <v>2</v>
      </c>
      <c r="J320" s="9" t="s">
        <v>18</v>
      </c>
      <c r="K320" s="9" t="n">
        <v>9</v>
      </c>
      <c r="L320" s="9" t="n">
        <v>3</v>
      </c>
      <c r="M320" s="10" t="n">
        <v>0.191489361702128</v>
      </c>
    </row>
    <row r="321" customFormat="false" ht="47.25" hidden="true" customHeight="false" outlineLevel="0" collapsed="false">
      <c r="A321" s="7" t="n">
        <v>320</v>
      </c>
      <c r="B321" s="8" t="s">
        <v>740</v>
      </c>
      <c r="C321" s="8" t="s">
        <v>741</v>
      </c>
      <c r="D321" s="8" t="s">
        <v>742</v>
      </c>
      <c r="E321" s="8" t="s">
        <v>743</v>
      </c>
      <c r="F321" s="5" t="n">
        <v>2022</v>
      </c>
      <c r="G321" s="9" t="s">
        <v>17</v>
      </c>
      <c r="H321" s="9" t="n">
        <v>47</v>
      </c>
      <c r="I321" s="9" t="n">
        <v>2</v>
      </c>
      <c r="J321" s="9" t="s">
        <v>18</v>
      </c>
      <c r="K321" s="9" t="n">
        <v>7</v>
      </c>
      <c r="L321" s="9" t="n">
        <v>0</v>
      </c>
      <c r="M321" s="10" t="n">
        <v>0.148936170212766</v>
      </c>
    </row>
    <row r="322" customFormat="false" ht="63" hidden="true" customHeight="false" outlineLevel="0" collapsed="false">
      <c r="A322" s="7" t="n">
        <v>321</v>
      </c>
      <c r="B322" s="8" t="s">
        <v>740</v>
      </c>
      <c r="C322" s="8" t="s">
        <v>744</v>
      </c>
      <c r="D322" s="8" t="s">
        <v>745</v>
      </c>
      <c r="E322" s="8" t="s">
        <v>746</v>
      </c>
      <c r="F322" s="5" t="n">
        <v>2022</v>
      </c>
      <c r="G322" s="9" t="s">
        <v>17</v>
      </c>
      <c r="H322" s="9" t="n">
        <v>45</v>
      </c>
      <c r="I322" s="9" t="n">
        <v>2</v>
      </c>
      <c r="J322" s="9" t="s">
        <v>17</v>
      </c>
      <c r="K322" s="9" t="n">
        <v>10</v>
      </c>
      <c r="L322" s="9" t="n">
        <v>2</v>
      </c>
      <c r="M322" s="10" t="n">
        <v>0.222222222222222</v>
      </c>
    </row>
    <row r="323" customFormat="false" ht="78.75" hidden="true" customHeight="false" outlineLevel="0" collapsed="false">
      <c r="A323" s="7" t="n">
        <v>322</v>
      </c>
      <c r="B323" s="8" t="s">
        <v>740</v>
      </c>
      <c r="C323" s="8" t="s">
        <v>744</v>
      </c>
      <c r="D323" s="8" t="s">
        <v>747</v>
      </c>
      <c r="E323" s="8" t="s">
        <v>748</v>
      </c>
      <c r="F323" s="5" t="n">
        <v>2022</v>
      </c>
      <c r="G323" s="9" t="s">
        <v>17</v>
      </c>
      <c r="H323" s="9" t="n">
        <v>130</v>
      </c>
      <c r="I323" s="9" t="n">
        <v>10</v>
      </c>
      <c r="J323" s="9" t="s">
        <v>18</v>
      </c>
      <c r="K323" s="9" t="n">
        <v>34</v>
      </c>
      <c r="L323" s="9" t="n">
        <v>6</v>
      </c>
      <c r="M323" s="10" t="n">
        <v>0.261538461538462</v>
      </c>
    </row>
    <row r="324" customFormat="false" ht="47.25" hidden="true" customHeight="false" outlineLevel="0" collapsed="false">
      <c r="A324" s="7" t="n">
        <v>323</v>
      </c>
      <c r="B324" s="8" t="s">
        <v>740</v>
      </c>
      <c r="C324" s="8" t="s">
        <v>749</v>
      </c>
      <c r="D324" s="8" t="s">
        <v>750</v>
      </c>
      <c r="E324" s="8" t="s">
        <v>751</v>
      </c>
      <c r="F324" s="5" t="n">
        <v>2022</v>
      </c>
      <c r="G324" s="9" t="s">
        <v>17</v>
      </c>
      <c r="H324" s="9" t="n">
        <v>65</v>
      </c>
      <c r="I324" s="9" t="n">
        <v>2</v>
      </c>
      <c r="J324" s="9" t="s">
        <v>17</v>
      </c>
      <c r="K324" s="9" t="n">
        <v>16</v>
      </c>
      <c r="L324" s="9" t="n">
        <v>1</v>
      </c>
      <c r="M324" s="10" t="n">
        <v>0.246153846153846</v>
      </c>
    </row>
    <row r="325" customFormat="false" ht="63" hidden="true" customHeight="false" outlineLevel="0" collapsed="false">
      <c r="A325" s="7" t="n">
        <v>324</v>
      </c>
      <c r="B325" s="8" t="s">
        <v>740</v>
      </c>
      <c r="C325" s="8" t="s">
        <v>752</v>
      </c>
      <c r="D325" s="8" t="s">
        <v>753</v>
      </c>
      <c r="E325" s="8" t="s">
        <v>754</v>
      </c>
      <c r="F325" s="5" t="n">
        <v>2022</v>
      </c>
      <c r="G325" s="9" t="s">
        <v>17</v>
      </c>
      <c r="H325" s="9" t="n">
        <v>60</v>
      </c>
      <c r="I325" s="9" t="n">
        <v>2</v>
      </c>
      <c r="J325" s="9" t="s">
        <v>18</v>
      </c>
      <c r="K325" s="9" t="n">
        <v>11</v>
      </c>
      <c r="L325" s="9" t="n">
        <v>2</v>
      </c>
      <c r="M325" s="10" t="n">
        <v>0.183333333333333</v>
      </c>
    </row>
    <row r="326" customFormat="false" ht="47.25" hidden="true" customHeight="false" outlineLevel="0" collapsed="false">
      <c r="A326" s="7" t="n">
        <v>325</v>
      </c>
      <c r="B326" s="8" t="s">
        <v>740</v>
      </c>
      <c r="C326" s="8" t="s">
        <v>755</v>
      </c>
      <c r="D326" s="8" t="s">
        <v>756</v>
      </c>
      <c r="E326" s="8" t="s">
        <v>757</v>
      </c>
      <c r="F326" s="5" t="n">
        <v>2022</v>
      </c>
      <c r="G326" s="9" t="s">
        <v>17</v>
      </c>
      <c r="H326" s="9" t="n">
        <v>40</v>
      </c>
      <c r="I326" s="9" t="n">
        <v>2</v>
      </c>
      <c r="J326" s="9" t="s">
        <v>18</v>
      </c>
      <c r="K326" s="9" t="n">
        <v>9</v>
      </c>
      <c r="L326" s="9" t="n">
        <v>3</v>
      </c>
      <c r="M326" s="10" t="n">
        <v>0.225</v>
      </c>
    </row>
    <row r="327" customFormat="false" ht="47.25" hidden="true" customHeight="false" outlineLevel="0" collapsed="false">
      <c r="A327" s="7" t="n">
        <v>326</v>
      </c>
      <c r="B327" s="8" t="s">
        <v>758</v>
      </c>
      <c r="C327" s="8" t="s">
        <v>759</v>
      </c>
      <c r="D327" s="8" t="s">
        <v>760</v>
      </c>
      <c r="E327" s="8" t="s">
        <v>761</v>
      </c>
      <c r="F327" s="5" t="n">
        <v>2021</v>
      </c>
      <c r="G327" s="9" t="s">
        <v>17</v>
      </c>
      <c r="H327" s="9" t="n">
        <v>48</v>
      </c>
      <c r="I327" s="9" t="n">
        <v>2</v>
      </c>
      <c r="J327" s="9" t="s">
        <v>18</v>
      </c>
      <c r="K327" s="9" t="n">
        <v>8</v>
      </c>
      <c r="L327" s="9" t="n">
        <v>1</v>
      </c>
      <c r="M327" s="10" t="n">
        <v>0.166666666666667</v>
      </c>
    </row>
    <row r="328" customFormat="false" ht="63" hidden="true" customHeight="false" outlineLevel="0" collapsed="false">
      <c r="A328" s="7" t="n">
        <v>327</v>
      </c>
      <c r="B328" s="8" t="s">
        <v>758</v>
      </c>
      <c r="C328" s="8" t="s">
        <v>762</v>
      </c>
      <c r="D328" s="8" t="s">
        <v>763</v>
      </c>
      <c r="E328" s="8" t="s">
        <v>764</v>
      </c>
      <c r="F328" s="5" t="n">
        <v>2021</v>
      </c>
      <c r="G328" s="9" t="s">
        <v>17</v>
      </c>
      <c r="H328" s="9" t="n">
        <v>67</v>
      </c>
      <c r="I328" s="9" t="n">
        <v>10</v>
      </c>
      <c r="J328" s="9" t="s">
        <v>18</v>
      </c>
      <c r="K328" s="9" t="n">
        <v>4</v>
      </c>
      <c r="L328" s="9" t="n">
        <v>2</v>
      </c>
      <c r="M328" s="10" t="n">
        <v>0.0597014925373134</v>
      </c>
    </row>
    <row r="329" customFormat="false" ht="47.25" hidden="true" customHeight="false" outlineLevel="0" collapsed="false">
      <c r="A329" s="7" t="n">
        <v>328</v>
      </c>
      <c r="B329" s="8" t="s">
        <v>758</v>
      </c>
      <c r="C329" s="8" t="s">
        <v>765</v>
      </c>
      <c r="D329" s="8" t="s">
        <v>766</v>
      </c>
      <c r="E329" s="8" t="s">
        <v>767</v>
      </c>
      <c r="F329" s="5" t="n">
        <v>2021</v>
      </c>
      <c r="G329" s="9" t="s">
        <v>17</v>
      </c>
      <c r="H329" s="9" t="n">
        <v>93</v>
      </c>
      <c r="I329" s="9" t="n">
        <v>2</v>
      </c>
      <c r="J329" s="9" t="s">
        <v>17</v>
      </c>
      <c r="K329" s="9" t="n">
        <v>6</v>
      </c>
      <c r="L329" s="9" t="n">
        <v>2</v>
      </c>
      <c r="M329" s="10" t="n">
        <v>0.0645161290322581</v>
      </c>
    </row>
    <row r="330" customFormat="false" ht="47.25" hidden="true" customHeight="false" outlineLevel="0" collapsed="false">
      <c r="A330" s="7" t="n">
        <v>329</v>
      </c>
      <c r="B330" s="8" t="s">
        <v>758</v>
      </c>
      <c r="C330" s="8" t="s">
        <v>768</v>
      </c>
      <c r="D330" s="8" t="s">
        <v>769</v>
      </c>
      <c r="E330" s="8" t="s">
        <v>770</v>
      </c>
      <c r="F330" s="5" t="n">
        <v>2021</v>
      </c>
      <c r="G330" s="9" t="s">
        <v>17</v>
      </c>
      <c r="H330" s="9" t="n">
        <v>85</v>
      </c>
      <c r="I330" s="9" t="n">
        <v>2</v>
      </c>
      <c r="J330" s="9" t="s">
        <v>18</v>
      </c>
      <c r="K330" s="9" t="n">
        <v>7</v>
      </c>
      <c r="L330" s="9" t="n">
        <v>1</v>
      </c>
      <c r="M330" s="10" t="n">
        <v>0.0823529411764706</v>
      </c>
    </row>
    <row r="331" customFormat="false" ht="47.25" hidden="true" customHeight="false" outlineLevel="0" collapsed="false">
      <c r="A331" s="7" t="n">
        <v>330</v>
      </c>
      <c r="B331" s="8" t="s">
        <v>758</v>
      </c>
      <c r="C331" s="8" t="s">
        <v>771</v>
      </c>
      <c r="D331" s="8" t="s">
        <v>772</v>
      </c>
      <c r="E331" s="8" t="s">
        <v>773</v>
      </c>
      <c r="F331" s="5" t="n">
        <v>2021</v>
      </c>
      <c r="G331" s="9" t="s">
        <v>17</v>
      </c>
      <c r="H331" s="9" t="n">
        <v>100</v>
      </c>
      <c r="I331" s="9" t="n">
        <v>2</v>
      </c>
      <c r="J331" s="9" t="s">
        <v>17</v>
      </c>
      <c r="K331" s="9" t="n">
        <v>6</v>
      </c>
      <c r="L331" s="9" t="n">
        <v>3</v>
      </c>
      <c r="M331" s="10" t="n">
        <v>0.06</v>
      </c>
    </row>
    <row r="332" customFormat="false" ht="47.25" hidden="true" customHeight="false" outlineLevel="0" collapsed="false">
      <c r="A332" s="7" t="n">
        <v>331</v>
      </c>
      <c r="B332" s="8" t="s">
        <v>758</v>
      </c>
      <c r="C332" s="8" t="s">
        <v>774</v>
      </c>
      <c r="D332" s="8" t="s">
        <v>775</v>
      </c>
      <c r="E332" s="8" t="s">
        <v>776</v>
      </c>
      <c r="F332" s="5" t="n">
        <v>2021</v>
      </c>
      <c r="G332" s="9" t="s">
        <v>17</v>
      </c>
      <c r="H332" s="9" t="n">
        <v>62</v>
      </c>
      <c r="I332" s="9" t="n">
        <v>2</v>
      </c>
      <c r="J332" s="9" t="s">
        <v>17</v>
      </c>
      <c r="K332" s="9" t="n">
        <v>7</v>
      </c>
      <c r="L332" s="9" t="n">
        <v>3</v>
      </c>
      <c r="M332" s="10" t="n">
        <v>0.112903225806452</v>
      </c>
    </row>
    <row r="333" customFormat="false" ht="63" hidden="true" customHeight="false" outlineLevel="0" collapsed="false">
      <c r="A333" s="7" t="n">
        <v>332</v>
      </c>
      <c r="B333" s="8" t="s">
        <v>758</v>
      </c>
      <c r="C333" s="8" t="s">
        <v>777</v>
      </c>
      <c r="D333" s="8" t="s">
        <v>778</v>
      </c>
      <c r="E333" s="8" t="s">
        <v>779</v>
      </c>
      <c r="F333" s="5" t="n">
        <v>2021</v>
      </c>
      <c r="G333" s="9" t="s">
        <v>17</v>
      </c>
      <c r="H333" s="9" t="n">
        <v>153</v>
      </c>
      <c r="I333" s="9" t="n">
        <v>10</v>
      </c>
      <c r="J333" s="9" t="s">
        <v>18</v>
      </c>
      <c r="K333" s="9" t="n">
        <v>10</v>
      </c>
      <c r="L333" s="9" t="n">
        <v>5</v>
      </c>
      <c r="M333" s="10" t="n">
        <v>0.065359477124183</v>
      </c>
    </row>
    <row r="334" customFormat="false" ht="63" hidden="true" customHeight="false" outlineLevel="0" collapsed="false">
      <c r="A334" s="7" t="n">
        <v>333</v>
      </c>
      <c r="B334" s="8" t="s">
        <v>758</v>
      </c>
      <c r="C334" s="8" t="s">
        <v>780</v>
      </c>
      <c r="D334" s="8" t="s">
        <v>781</v>
      </c>
      <c r="E334" s="8" t="s">
        <v>782</v>
      </c>
      <c r="F334" s="5" t="n">
        <v>2021</v>
      </c>
      <c r="G334" s="9" t="s">
        <v>17</v>
      </c>
      <c r="H334" s="9" t="n">
        <v>88</v>
      </c>
      <c r="I334" s="9" t="n">
        <v>50</v>
      </c>
      <c r="J334" s="9" t="s">
        <v>18</v>
      </c>
      <c r="K334" s="9" t="n">
        <v>11</v>
      </c>
      <c r="L334" s="9" t="n">
        <v>1</v>
      </c>
      <c r="M334" s="10" t="n">
        <v>0.125</v>
      </c>
    </row>
    <row r="335" customFormat="false" ht="47.25" hidden="true" customHeight="false" outlineLevel="0" collapsed="false">
      <c r="A335" s="7" t="n">
        <v>334</v>
      </c>
      <c r="B335" s="8" t="s">
        <v>783</v>
      </c>
      <c r="C335" s="8" t="s">
        <v>784</v>
      </c>
      <c r="D335" s="8" t="s">
        <v>785</v>
      </c>
      <c r="E335" s="8" t="s">
        <v>786</v>
      </c>
      <c r="F335" s="5" t="n">
        <v>2022</v>
      </c>
      <c r="G335" s="9" t="s">
        <v>17</v>
      </c>
      <c r="H335" s="9" t="n">
        <v>42</v>
      </c>
      <c r="I335" s="9" t="n">
        <v>2</v>
      </c>
      <c r="J335" s="9" t="s">
        <v>18</v>
      </c>
      <c r="K335" s="9" t="n">
        <v>19</v>
      </c>
      <c r="L335" s="9" t="n">
        <v>2</v>
      </c>
      <c r="M335" s="10" t="n">
        <v>0.452380952380952</v>
      </c>
    </row>
    <row r="336" customFormat="false" ht="47.25" hidden="true" customHeight="false" outlineLevel="0" collapsed="false">
      <c r="A336" s="7" t="n">
        <v>335</v>
      </c>
      <c r="B336" s="8" t="s">
        <v>783</v>
      </c>
      <c r="C336" s="8" t="s">
        <v>787</v>
      </c>
      <c r="D336" s="8" t="s">
        <v>788</v>
      </c>
      <c r="E336" s="8" t="s">
        <v>789</v>
      </c>
      <c r="F336" s="5" t="n">
        <v>2022</v>
      </c>
      <c r="G336" s="9" t="s">
        <v>17</v>
      </c>
      <c r="H336" s="9" t="n">
        <v>95</v>
      </c>
      <c r="I336" s="9" t="n">
        <v>20</v>
      </c>
      <c r="J336" s="9" t="s">
        <v>17</v>
      </c>
      <c r="K336" s="9" t="n">
        <v>31</v>
      </c>
      <c r="L336" s="9" t="n">
        <v>3</v>
      </c>
      <c r="M336" s="10" t="n">
        <v>0.326315789473684</v>
      </c>
    </row>
    <row r="337" customFormat="false" ht="47.25" hidden="true" customHeight="false" outlineLevel="0" collapsed="false">
      <c r="A337" s="7" t="n">
        <v>336</v>
      </c>
      <c r="B337" s="8" t="s">
        <v>783</v>
      </c>
      <c r="C337" s="8" t="s">
        <v>790</v>
      </c>
      <c r="D337" s="8" t="s">
        <v>791</v>
      </c>
      <c r="E337" s="8" t="s">
        <v>792</v>
      </c>
      <c r="F337" s="5" t="n">
        <v>2022</v>
      </c>
      <c r="G337" s="9" t="s">
        <v>17</v>
      </c>
      <c r="H337" s="9" t="n">
        <v>415</v>
      </c>
      <c r="I337" s="9"/>
      <c r="J337" s="9" t="s">
        <v>18</v>
      </c>
      <c r="K337" s="9" t="n">
        <v>80</v>
      </c>
      <c r="L337" s="9" t="n">
        <v>77</v>
      </c>
      <c r="M337" s="10" t="n">
        <v>0.192771084337349</v>
      </c>
    </row>
    <row r="338" customFormat="false" ht="63" hidden="true" customHeight="false" outlineLevel="0" collapsed="false">
      <c r="A338" s="7" t="n">
        <v>337</v>
      </c>
      <c r="B338" s="8" t="s">
        <v>783</v>
      </c>
      <c r="C338" s="8" t="s">
        <v>793</v>
      </c>
      <c r="D338" s="8" t="s">
        <v>794</v>
      </c>
      <c r="E338" s="8" t="s">
        <v>795</v>
      </c>
      <c r="F338" s="5" t="n">
        <v>2022</v>
      </c>
      <c r="G338" s="9" t="s">
        <v>17</v>
      </c>
      <c r="H338" s="9" t="n">
        <v>156</v>
      </c>
      <c r="I338" s="9" t="n">
        <v>10</v>
      </c>
      <c r="J338" s="9" t="s">
        <v>18</v>
      </c>
      <c r="K338" s="9" t="n">
        <v>18</v>
      </c>
      <c r="L338" s="9" t="n">
        <v>5</v>
      </c>
      <c r="M338" s="10" t="n">
        <v>0.115384615384615</v>
      </c>
    </row>
    <row r="339" customFormat="false" ht="63" hidden="true" customHeight="false" outlineLevel="0" collapsed="false">
      <c r="A339" s="7" t="n">
        <v>338</v>
      </c>
      <c r="B339" s="8" t="s">
        <v>783</v>
      </c>
      <c r="C339" s="8" t="s">
        <v>796</v>
      </c>
      <c r="D339" s="8" t="s">
        <v>797</v>
      </c>
      <c r="E339" s="8" t="s">
        <v>798</v>
      </c>
      <c r="F339" s="5" t="n">
        <v>2022</v>
      </c>
      <c r="G339" s="9" t="s">
        <v>17</v>
      </c>
      <c r="H339" s="9" t="n">
        <v>133</v>
      </c>
      <c r="I339" s="9" t="n">
        <v>20</v>
      </c>
      <c r="J339" s="9" t="s">
        <v>18</v>
      </c>
      <c r="K339" s="9" t="n">
        <v>24</v>
      </c>
      <c r="L339" s="9" t="n">
        <v>4</v>
      </c>
      <c r="M339" s="10" t="n">
        <v>0.180451127819549</v>
      </c>
    </row>
    <row r="340" customFormat="false" ht="47.25" hidden="true" customHeight="false" outlineLevel="0" collapsed="false">
      <c r="A340" s="7" t="n">
        <v>339</v>
      </c>
      <c r="B340" s="8" t="s">
        <v>783</v>
      </c>
      <c r="C340" s="8" t="s">
        <v>799</v>
      </c>
      <c r="D340" s="8" t="s">
        <v>800</v>
      </c>
      <c r="E340" s="8" t="s">
        <v>801</v>
      </c>
      <c r="F340" s="5" t="n">
        <v>2022</v>
      </c>
      <c r="G340" s="9" t="s">
        <v>17</v>
      </c>
      <c r="H340" s="9" t="n">
        <v>225</v>
      </c>
      <c r="I340" s="9" t="n">
        <v>10</v>
      </c>
      <c r="J340" s="9" t="s">
        <v>18</v>
      </c>
      <c r="K340" s="9" t="n">
        <v>13</v>
      </c>
      <c r="L340" s="9" t="n">
        <v>3</v>
      </c>
      <c r="M340" s="10" t="n">
        <v>0.0577777777777778</v>
      </c>
    </row>
    <row r="341" customFormat="false" ht="47.25" hidden="true" customHeight="false" outlineLevel="0" collapsed="false">
      <c r="A341" s="7" t="n">
        <v>340</v>
      </c>
      <c r="B341" s="8" t="s">
        <v>783</v>
      </c>
      <c r="C341" s="8" t="s">
        <v>802</v>
      </c>
      <c r="D341" s="8" t="s">
        <v>803</v>
      </c>
      <c r="E341" s="8" t="s">
        <v>804</v>
      </c>
      <c r="F341" s="5" t="n">
        <v>2022</v>
      </c>
      <c r="G341" s="9" t="s">
        <v>17</v>
      </c>
      <c r="H341" s="9" t="n">
        <v>111</v>
      </c>
      <c r="I341" s="9" t="n">
        <v>20</v>
      </c>
      <c r="J341" s="9" t="s">
        <v>18</v>
      </c>
      <c r="K341" s="9" t="n">
        <v>28</v>
      </c>
      <c r="L341" s="9" t="n">
        <v>5</v>
      </c>
      <c r="M341" s="10" t="n">
        <v>0.252252252252252</v>
      </c>
    </row>
    <row r="342" customFormat="false" ht="63" hidden="true" customHeight="false" outlineLevel="0" collapsed="false">
      <c r="A342" s="7" t="n">
        <v>341</v>
      </c>
      <c r="B342" s="8" t="s">
        <v>805</v>
      </c>
      <c r="C342" s="8" t="s">
        <v>806</v>
      </c>
      <c r="D342" s="8" t="s">
        <v>807</v>
      </c>
      <c r="E342" s="8" t="s">
        <v>808</v>
      </c>
      <c r="F342" s="5" t="n">
        <v>2022</v>
      </c>
      <c r="G342" s="9" t="s">
        <v>17</v>
      </c>
      <c r="H342" s="9" t="n">
        <v>56</v>
      </c>
      <c r="I342" s="9" t="n">
        <v>20</v>
      </c>
      <c r="J342" s="9" t="s">
        <v>18</v>
      </c>
      <c r="K342" s="9" t="n">
        <v>14</v>
      </c>
      <c r="L342" s="9" t="n">
        <v>1</v>
      </c>
      <c r="M342" s="10" t="n">
        <v>0.25</v>
      </c>
    </row>
    <row r="343" customFormat="false" ht="63" hidden="true" customHeight="false" outlineLevel="0" collapsed="false">
      <c r="A343" s="7" t="n">
        <v>342</v>
      </c>
      <c r="B343" s="8" t="s">
        <v>805</v>
      </c>
      <c r="C343" s="8" t="s">
        <v>809</v>
      </c>
      <c r="D343" s="8" t="s">
        <v>810</v>
      </c>
      <c r="E343" s="8" t="s">
        <v>811</v>
      </c>
      <c r="F343" s="5" t="n">
        <v>2022</v>
      </c>
      <c r="G343" s="9" t="s">
        <v>17</v>
      </c>
      <c r="H343" s="9" t="n">
        <v>155</v>
      </c>
      <c r="I343" s="9" t="n">
        <v>10</v>
      </c>
      <c r="J343" s="9" t="s">
        <v>18</v>
      </c>
      <c r="K343" s="9" t="n">
        <v>22</v>
      </c>
      <c r="L343" s="9" t="n">
        <v>3</v>
      </c>
      <c r="M343" s="10" t="n">
        <v>0.141935483870968</v>
      </c>
    </row>
    <row r="344" customFormat="false" ht="63" hidden="true" customHeight="false" outlineLevel="0" collapsed="false">
      <c r="A344" s="7" t="n">
        <v>343</v>
      </c>
      <c r="B344" s="8" t="s">
        <v>805</v>
      </c>
      <c r="C344" s="8" t="s">
        <v>812</v>
      </c>
      <c r="D344" s="8" t="s">
        <v>813</v>
      </c>
      <c r="E344" s="8" t="s">
        <v>814</v>
      </c>
      <c r="F344" s="5" t="n">
        <v>2022</v>
      </c>
      <c r="G344" s="9" t="s">
        <v>17</v>
      </c>
      <c r="H344" s="9" t="n">
        <v>43</v>
      </c>
      <c r="I344" s="9" t="n">
        <v>20</v>
      </c>
      <c r="J344" s="9" t="s">
        <v>18</v>
      </c>
      <c r="K344" s="9" t="n">
        <v>10</v>
      </c>
      <c r="L344" s="9" t="n">
        <v>2</v>
      </c>
      <c r="M344" s="10" t="n">
        <v>0.232558139534884</v>
      </c>
    </row>
    <row r="345" customFormat="false" ht="63" hidden="true" customHeight="false" outlineLevel="0" collapsed="false">
      <c r="A345" s="7" t="n">
        <v>344</v>
      </c>
      <c r="B345" s="8" t="s">
        <v>805</v>
      </c>
      <c r="C345" s="8" t="s">
        <v>815</v>
      </c>
      <c r="D345" s="8" t="s">
        <v>816</v>
      </c>
      <c r="E345" s="8" t="s">
        <v>817</v>
      </c>
      <c r="F345" s="5" t="n">
        <v>2022</v>
      </c>
      <c r="G345" s="9" t="s">
        <v>17</v>
      </c>
      <c r="H345" s="9" t="n">
        <v>50</v>
      </c>
      <c r="I345" s="9" t="n">
        <v>2</v>
      </c>
      <c r="J345" s="9" t="s">
        <v>18</v>
      </c>
      <c r="K345" s="9" t="n">
        <v>12</v>
      </c>
      <c r="L345" s="9" t="n">
        <v>5</v>
      </c>
      <c r="M345" s="10" t="n">
        <v>0.24</v>
      </c>
    </row>
    <row r="346" customFormat="false" ht="63" hidden="true" customHeight="false" outlineLevel="0" collapsed="false">
      <c r="A346" s="7" t="n">
        <v>345</v>
      </c>
      <c r="B346" s="8" t="s">
        <v>805</v>
      </c>
      <c r="C346" s="8" t="s">
        <v>818</v>
      </c>
      <c r="D346" s="8" t="s">
        <v>819</v>
      </c>
      <c r="E346" s="8" t="s">
        <v>820</v>
      </c>
      <c r="F346" s="5" t="n">
        <v>2022</v>
      </c>
      <c r="G346" s="9" t="s">
        <v>17</v>
      </c>
      <c r="H346" s="9" t="n">
        <v>52</v>
      </c>
      <c r="I346" s="9" t="n">
        <v>10</v>
      </c>
      <c r="J346" s="9" t="s">
        <v>18</v>
      </c>
      <c r="K346" s="9" t="n">
        <v>17</v>
      </c>
      <c r="L346" s="9" t="n">
        <v>4</v>
      </c>
      <c r="M346" s="10" t="n">
        <v>0.326923076923077</v>
      </c>
    </row>
    <row r="347" customFormat="false" ht="63" hidden="true" customHeight="false" outlineLevel="0" collapsed="false">
      <c r="A347" s="7" t="n">
        <v>346</v>
      </c>
      <c r="B347" s="8" t="s">
        <v>805</v>
      </c>
      <c r="C347" s="8" t="s">
        <v>821</v>
      </c>
      <c r="D347" s="8" t="s">
        <v>822</v>
      </c>
      <c r="E347" s="8" t="s">
        <v>823</v>
      </c>
      <c r="F347" s="5" t="n">
        <v>2022</v>
      </c>
      <c r="G347" s="9" t="s">
        <v>17</v>
      </c>
      <c r="H347" s="9" t="n">
        <v>91</v>
      </c>
      <c r="I347" s="9" t="n">
        <v>10</v>
      </c>
      <c r="J347" s="9" t="s">
        <v>18</v>
      </c>
      <c r="K347" s="9" t="n">
        <v>20</v>
      </c>
      <c r="L347" s="9" t="n">
        <v>3</v>
      </c>
      <c r="M347" s="10" t="n">
        <v>0.21978021978022</v>
      </c>
    </row>
    <row r="348" customFormat="false" ht="63" hidden="true" customHeight="false" outlineLevel="0" collapsed="false">
      <c r="A348" s="7" t="n">
        <v>347</v>
      </c>
      <c r="B348" s="8" t="s">
        <v>805</v>
      </c>
      <c r="C348" s="8" t="s">
        <v>824</v>
      </c>
      <c r="D348" s="8" t="s">
        <v>825</v>
      </c>
      <c r="E348" s="8" t="s">
        <v>826</v>
      </c>
      <c r="F348" s="5" t="n">
        <v>2022</v>
      </c>
      <c r="G348" s="9" t="s">
        <v>17</v>
      </c>
      <c r="H348" s="9" t="n">
        <v>65</v>
      </c>
      <c r="I348" s="9" t="n">
        <v>2</v>
      </c>
      <c r="J348" s="9" t="s">
        <v>18</v>
      </c>
      <c r="K348" s="9" t="n">
        <v>14</v>
      </c>
      <c r="L348" s="9" t="n">
        <v>1</v>
      </c>
      <c r="M348" s="10" t="n">
        <v>0.215384615384615</v>
      </c>
    </row>
    <row r="349" customFormat="false" ht="63" hidden="true" customHeight="false" outlineLevel="0" collapsed="false">
      <c r="A349" s="7" t="n">
        <v>348</v>
      </c>
      <c r="B349" s="8" t="s">
        <v>805</v>
      </c>
      <c r="C349" s="8" t="s">
        <v>827</v>
      </c>
      <c r="D349" s="8" t="s">
        <v>828</v>
      </c>
      <c r="E349" s="8" t="s">
        <v>829</v>
      </c>
      <c r="F349" s="5" t="n">
        <v>2022</v>
      </c>
      <c r="G349" s="9" t="s">
        <v>17</v>
      </c>
      <c r="H349" s="9" t="n">
        <v>298</v>
      </c>
      <c r="I349" s="9" t="n">
        <v>20</v>
      </c>
      <c r="J349" s="9" t="s">
        <v>18</v>
      </c>
      <c r="K349" s="9" t="n">
        <v>32</v>
      </c>
      <c r="L349" s="9" t="n">
        <v>4</v>
      </c>
      <c r="M349" s="10" t="n">
        <v>0.10738255033557</v>
      </c>
    </row>
    <row r="350" customFormat="false" ht="63" hidden="true" customHeight="false" outlineLevel="0" collapsed="false">
      <c r="A350" s="7" t="n">
        <v>349</v>
      </c>
      <c r="B350" s="8" t="s">
        <v>805</v>
      </c>
      <c r="C350" s="8" t="s">
        <v>830</v>
      </c>
      <c r="D350" s="8" t="s">
        <v>831</v>
      </c>
      <c r="E350" s="8" t="s">
        <v>832</v>
      </c>
      <c r="F350" s="5" t="n">
        <v>2022</v>
      </c>
      <c r="G350" s="9" t="s">
        <v>17</v>
      </c>
      <c r="H350" s="9" t="n">
        <v>51</v>
      </c>
      <c r="I350" s="9" t="n">
        <v>2</v>
      </c>
      <c r="J350" s="9" t="s">
        <v>18</v>
      </c>
      <c r="K350" s="9" t="n">
        <v>9</v>
      </c>
      <c r="L350" s="9" t="n">
        <v>1</v>
      </c>
      <c r="M350" s="10" t="n">
        <v>0.176470588235294</v>
      </c>
    </row>
    <row r="351" customFormat="false" ht="63" hidden="true" customHeight="false" outlineLevel="0" collapsed="false">
      <c r="A351" s="7" t="n">
        <v>350</v>
      </c>
      <c r="B351" s="8" t="s">
        <v>805</v>
      </c>
      <c r="C351" s="8" t="s">
        <v>833</v>
      </c>
      <c r="D351" s="8" t="s">
        <v>834</v>
      </c>
      <c r="E351" s="8" t="s">
        <v>835</v>
      </c>
      <c r="F351" s="5" t="n">
        <v>2022</v>
      </c>
      <c r="G351" s="9" t="s">
        <v>17</v>
      </c>
      <c r="H351" s="9" t="n">
        <v>43</v>
      </c>
      <c r="I351" s="9" t="n">
        <v>2</v>
      </c>
      <c r="J351" s="9" t="s">
        <v>18</v>
      </c>
      <c r="K351" s="9" t="n">
        <v>7</v>
      </c>
      <c r="L351" s="9" t="n">
        <v>2</v>
      </c>
      <c r="M351" s="10" t="n">
        <v>0.162790697674419</v>
      </c>
    </row>
    <row r="352" customFormat="false" ht="47.25" hidden="true" customHeight="false" outlineLevel="0" collapsed="false">
      <c r="A352" s="7" t="n">
        <v>351</v>
      </c>
      <c r="B352" s="8" t="s">
        <v>836</v>
      </c>
      <c r="C352" s="8" t="s">
        <v>837</v>
      </c>
      <c r="D352" s="8" t="s">
        <v>838</v>
      </c>
      <c r="E352" s="8" t="s">
        <v>839</v>
      </c>
      <c r="F352" s="5" t="n">
        <v>2022</v>
      </c>
      <c r="G352" s="9" t="s">
        <v>17</v>
      </c>
      <c r="H352" s="9" t="n">
        <v>367</v>
      </c>
      <c r="I352" s="9" t="n">
        <v>10</v>
      </c>
      <c r="J352" s="9" t="s">
        <v>18</v>
      </c>
      <c r="K352" s="9" t="n">
        <v>31</v>
      </c>
      <c r="L352" s="9" t="n">
        <v>11</v>
      </c>
      <c r="M352" s="10" t="n">
        <v>0.0844686648501362</v>
      </c>
    </row>
    <row r="353" customFormat="false" ht="47.25" hidden="true" customHeight="false" outlineLevel="0" collapsed="false">
      <c r="A353" s="7" t="n">
        <v>352</v>
      </c>
      <c r="B353" s="8" t="s">
        <v>836</v>
      </c>
      <c r="C353" s="8" t="s">
        <v>837</v>
      </c>
      <c r="D353" s="8" t="s">
        <v>840</v>
      </c>
      <c r="E353" s="8" t="s">
        <v>841</v>
      </c>
      <c r="F353" s="5" t="n">
        <v>2022</v>
      </c>
      <c r="G353" s="9" t="s">
        <v>17</v>
      </c>
      <c r="H353" s="9" t="n">
        <v>370</v>
      </c>
      <c r="I353" s="9" t="n">
        <v>10</v>
      </c>
      <c r="J353" s="9" t="s">
        <v>18</v>
      </c>
      <c r="K353" s="9" t="n">
        <v>34</v>
      </c>
      <c r="L353" s="9" t="n">
        <v>9</v>
      </c>
      <c r="M353" s="10" t="n">
        <v>0.0918918918918919</v>
      </c>
    </row>
    <row r="354" customFormat="false" ht="47.25" hidden="true" customHeight="false" outlineLevel="0" collapsed="false">
      <c r="A354" s="7" t="n">
        <v>353</v>
      </c>
      <c r="B354" s="8" t="s">
        <v>836</v>
      </c>
      <c r="C354" s="8" t="s">
        <v>837</v>
      </c>
      <c r="D354" s="8" t="s">
        <v>842</v>
      </c>
      <c r="E354" s="8" t="s">
        <v>843</v>
      </c>
      <c r="F354" s="5" t="n">
        <v>2022</v>
      </c>
      <c r="G354" s="9" t="s">
        <v>17</v>
      </c>
      <c r="H354" s="9" t="n">
        <v>205</v>
      </c>
      <c r="I354" s="9" t="n">
        <v>10</v>
      </c>
      <c r="J354" s="9" t="s">
        <v>17</v>
      </c>
      <c r="K354" s="9" t="n">
        <v>25</v>
      </c>
      <c r="L354" s="9" t="n">
        <v>3</v>
      </c>
      <c r="M354" s="10" t="n">
        <v>0.121951219512195</v>
      </c>
    </row>
    <row r="355" customFormat="false" ht="47.25" hidden="true" customHeight="false" outlineLevel="0" collapsed="false">
      <c r="A355" s="7" t="n">
        <v>354</v>
      </c>
      <c r="B355" s="8" t="s">
        <v>836</v>
      </c>
      <c r="C355" s="8" t="s">
        <v>837</v>
      </c>
      <c r="D355" s="8" t="s">
        <v>844</v>
      </c>
      <c r="E355" s="8" t="s">
        <v>845</v>
      </c>
      <c r="F355" s="5" t="n">
        <v>2022</v>
      </c>
      <c r="G355" s="9" t="s">
        <v>17</v>
      </c>
      <c r="H355" s="9" t="n">
        <v>456</v>
      </c>
      <c r="I355" s="9" t="n">
        <v>10</v>
      </c>
      <c r="J355" s="9" t="s">
        <v>18</v>
      </c>
      <c r="K355" s="9" t="n">
        <v>75</v>
      </c>
      <c r="L355" s="9" t="n">
        <v>15</v>
      </c>
      <c r="M355" s="10" t="n">
        <v>0.164473684210526</v>
      </c>
    </row>
    <row r="356" customFormat="false" ht="47.25" hidden="true" customHeight="false" outlineLevel="0" collapsed="false">
      <c r="A356" s="7" t="n">
        <v>355</v>
      </c>
      <c r="B356" s="8" t="s">
        <v>836</v>
      </c>
      <c r="C356" s="8" t="s">
        <v>837</v>
      </c>
      <c r="D356" s="8" t="s">
        <v>846</v>
      </c>
      <c r="E356" s="8" t="s">
        <v>847</v>
      </c>
      <c r="F356" s="5" t="n">
        <v>2022</v>
      </c>
      <c r="G356" s="9" t="s">
        <v>17</v>
      </c>
      <c r="H356" s="9" t="n">
        <v>230</v>
      </c>
      <c r="I356" s="9" t="n">
        <v>5</v>
      </c>
      <c r="J356" s="9" t="s">
        <v>18</v>
      </c>
      <c r="K356" s="9" t="n">
        <v>65</v>
      </c>
      <c r="L356" s="9" t="n">
        <v>9</v>
      </c>
      <c r="M356" s="10" t="n">
        <v>0.282608695652174</v>
      </c>
    </row>
    <row r="357" customFormat="false" ht="63" hidden="true" customHeight="false" outlineLevel="0" collapsed="false">
      <c r="A357" s="7" t="n">
        <v>356</v>
      </c>
      <c r="B357" s="8" t="s">
        <v>836</v>
      </c>
      <c r="C357" s="8" t="s">
        <v>848</v>
      </c>
      <c r="D357" s="8" t="s">
        <v>849</v>
      </c>
      <c r="E357" s="8" t="s">
        <v>850</v>
      </c>
      <c r="F357" s="5" t="n">
        <v>2022</v>
      </c>
      <c r="G357" s="9" t="s">
        <v>17</v>
      </c>
      <c r="H357" s="9" t="n">
        <v>55</v>
      </c>
      <c r="I357" s="9" t="n">
        <v>10</v>
      </c>
      <c r="J357" s="9" t="s">
        <v>18</v>
      </c>
      <c r="K357" s="9" t="n">
        <v>11</v>
      </c>
      <c r="L357" s="9" t="n">
        <v>1</v>
      </c>
      <c r="M357" s="10" t="n">
        <v>0.2</v>
      </c>
    </row>
    <row r="358" customFormat="false" ht="63" hidden="true" customHeight="false" outlineLevel="0" collapsed="false">
      <c r="A358" s="7" t="n">
        <v>357</v>
      </c>
      <c r="B358" s="8" t="s">
        <v>836</v>
      </c>
      <c r="C358" s="8" t="s">
        <v>851</v>
      </c>
      <c r="D358" s="8" t="s">
        <v>852</v>
      </c>
      <c r="E358" s="8" t="s">
        <v>853</v>
      </c>
      <c r="F358" s="5" t="n">
        <v>2022</v>
      </c>
      <c r="G358" s="9" t="s">
        <v>17</v>
      </c>
      <c r="H358" s="9" t="n">
        <v>65</v>
      </c>
      <c r="I358" s="9" t="n">
        <v>10</v>
      </c>
      <c r="J358" s="9" t="s">
        <v>18</v>
      </c>
      <c r="K358" s="9" t="n">
        <v>7</v>
      </c>
      <c r="L358" s="9" t="n">
        <v>1</v>
      </c>
      <c r="M358" s="10" t="n">
        <v>0.107692307692308</v>
      </c>
    </row>
    <row r="359" customFormat="false" ht="94.5" hidden="true" customHeight="false" outlineLevel="0" collapsed="false">
      <c r="A359" s="7" t="n">
        <v>358</v>
      </c>
      <c r="B359" s="8" t="s">
        <v>836</v>
      </c>
      <c r="C359" s="8" t="s">
        <v>854</v>
      </c>
      <c r="D359" s="8" t="s">
        <v>855</v>
      </c>
      <c r="E359" s="8" t="s">
        <v>856</v>
      </c>
      <c r="F359" s="5" t="n">
        <v>2022</v>
      </c>
      <c r="G359" s="9" t="s">
        <v>17</v>
      </c>
      <c r="H359" s="9" t="n">
        <v>63</v>
      </c>
      <c r="I359" s="9" t="n">
        <v>2</v>
      </c>
      <c r="J359" s="9" t="s">
        <v>18</v>
      </c>
      <c r="K359" s="9" t="n">
        <v>13</v>
      </c>
      <c r="L359" s="9" t="n">
        <v>2</v>
      </c>
      <c r="M359" s="10" t="n">
        <v>0.206349206349206</v>
      </c>
    </row>
    <row r="360" customFormat="false" ht="63" hidden="true" customHeight="false" outlineLevel="0" collapsed="false">
      <c r="A360" s="7" t="n">
        <v>359</v>
      </c>
      <c r="B360" s="8" t="s">
        <v>836</v>
      </c>
      <c r="C360" s="8" t="s">
        <v>857</v>
      </c>
      <c r="D360" s="8" t="s">
        <v>858</v>
      </c>
      <c r="E360" s="8" t="s">
        <v>859</v>
      </c>
      <c r="F360" s="5" t="n">
        <v>2022</v>
      </c>
      <c r="G360" s="9" t="s">
        <v>17</v>
      </c>
      <c r="H360" s="9" t="n">
        <v>44</v>
      </c>
      <c r="I360" s="9" t="n">
        <v>10</v>
      </c>
      <c r="J360" s="9" t="s">
        <v>18</v>
      </c>
      <c r="K360" s="9" t="n">
        <v>14</v>
      </c>
      <c r="L360" s="9" t="n">
        <v>1</v>
      </c>
      <c r="M360" s="10" t="n">
        <v>0.318181818181818</v>
      </c>
    </row>
    <row r="361" customFormat="false" ht="78.75" hidden="true" customHeight="false" outlineLevel="0" collapsed="false">
      <c r="A361" s="7" t="n">
        <v>360</v>
      </c>
      <c r="B361" s="8" t="s">
        <v>836</v>
      </c>
      <c r="C361" s="8" t="s">
        <v>860</v>
      </c>
      <c r="D361" s="8" t="s">
        <v>861</v>
      </c>
      <c r="E361" s="8" t="s">
        <v>862</v>
      </c>
      <c r="F361" s="5" t="n">
        <v>2022</v>
      </c>
      <c r="G361" s="9" t="s">
        <v>17</v>
      </c>
      <c r="H361" s="9" t="n">
        <v>106</v>
      </c>
      <c r="I361" s="9" t="n">
        <v>2</v>
      </c>
      <c r="J361" s="9" t="s">
        <v>18</v>
      </c>
      <c r="K361" s="9" t="n">
        <v>19</v>
      </c>
      <c r="L361" s="9" t="n">
        <v>8</v>
      </c>
      <c r="M361" s="10" t="n">
        <v>0.179245283018868</v>
      </c>
    </row>
    <row r="362" customFormat="false" ht="63" hidden="true" customHeight="false" outlineLevel="0" collapsed="false">
      <c r="A362" s="7" t="n">
        <v>361</v>
      </c>
      <c r="B362" s="8" t="s">
        <v>863</v>
      </c>
      <c r="C362" s="8" t="s">
        <v>864</v>
      </c>
      <c r="D362" s="8" t="s">
        <v>865</v>
      </c>
      <c r="E362" s="8" t="s">
        <v>866</v>
      </c>
      <c r="F362" s="5" t="n">
        <v>2021</v>
      </c>
      <c r="G362" s="9" t="s">
        <v>17</v>
      </c>
      <c r="H362" s="9" t="n">
        <v>119</v>
      </c>
      <c r="I362" s="9" t="n">
        <v>2</v>
      </c>
      <c r="J362" s="9" t="s">
        <v>17</v>
      </c>
      <c r="K362" s="9" t="n">
        <v>5</v>
      </c>
      <c r="L362" s="9" t="n">
        <v>7</v>
      </c>
      <c r="M362" s="10" t="n">
        <v>0.0420168067226891</v>
      </c>
    </row>
    <row r="363" customFormat="false" ht="63" hidden="true" customHeight="false" outlineLevel="0" collapsed="false">
      <c r="A363" s="7" t="n">
        <v>362</v>
      </c>
      <c r="B363" s="8" t="s">
        <v>863</v>
      </c>
      <c r="C363" s="8" t="s">
        <v>864</v>
      </c>
      <c r="D363" s="8" t="s">
        <v>867</v>
      </c>
      <c r="E363" s="8" t="s">
        <v>868</v>
      </c>
      <c r="F363" s="5" t="n">
        <v>2021</v>
      </c>
      <c r="G363" s="9" t="s">
        <v>17</v>
      </c>
      <c r="H363" s="9" t="n">
        <v>136</v>
      </c>
      <c r="I363" s="9" t="n">
        <v>2</v>
      </c>
      <c r="J363" s="9" t="s">
        <v>18</v>
      </c>
      <c r="K363" s="9" t="n">
        <v>38</v>
      </c>
      <c r="L363" s="9" t="n">
        <v>10</v>
      </c>
      <c r="M363" s="10" t="n">
        <v>0.279411764705882</v>
      </c>
    </row>
    <row r="364" customFormat="false" ht="47.25" hidden="true" customHeight="false" outlineLevel="0" collapsed="false">
      <c r="A364" s="7" t="n">
        <v>363</v>
      </c>
      <c r="B364" s="8" t="s">
        <v>863</v>
      </c>
      <c r="C364" s="11" t="s">
        <v>864</v>
      </c>
      <c r="D364" s="8" t="s">
        <v>869</v>
      </c>
      <c r="E364" s="12" t="s">
        <v>870</v>
      </c>
      <c r="F364" s="5" t="n">
        <v>2021</v>
      </c>
      <c r="G364" s="9" t="s">
        <v>17</v>
      </c>
      <c r="H364" s="9" t="n">
        <v>717</v>
      </c>
      <c r="I364" s="9" t="n">
        <v>50</v>
      </c>
      <c r="J364" s="9" t="s">
        <v>18</v>
      </c>
      <c r="K364" s="9" t="n">
        <v>134</v>
      </c>
      <c r="L364" s="9" t="n">
        <v>20</v>
      </c>
      <c r="M364" s="9" t="n">
        <v>0.19</v>
      </c>
    </row>
    <row r="365" customFormat="false" ht="63" hidden="true" customHeight="false" outlineLevel="0" collapsed="false">
      <c r="A365" s="7" t="n">
        <v>364</v>
      </c>
      <c r="B365" s="8" t="s">
        <v>863</v>
      </c>
      <c r="C365" s="8" t="s">
        <v>871</v>
      </c>
      <c r="D365" s="8" t="s">
        <v>872</v>
      </c>
      <c r="E365" s="8" t="s">
        <v>873</v>
      </c>
      <c r="F365" s="5" t="n">
        <v>2021</v>
      </c>
      <c r="G365" s="9" t="s">
        <v>17</v>
      </c>
      <c r="H365" s="9" t="n">
        <v>57</v>
      </c>
      <c r="I365" s="9" t="n">
        <v>5</v>
      </c>
      <c r="J365" s="9" t="s">
        <v>18</v>
      </c>
      <c r="K365" s="9" t="n">
        <v>13</v>
      </c>
      <c r="L365" s="9" t="n">
        <v>3</v>
      </c>
      <c r="M365" s="10" t="n">
        <v>0.228070175438596</v>
      </c>
    </row>
    <row r="366" customFormat="false" ht="63" hidden="true" customHeight="false" outlineLevel="0" collapsed="false">
      <c r="A366" s="7" t="n">
        <v>365</v>
      </c>
      <c r="B366" s="8" t="s">
        <v>863</v>
      </c>
      <c r="C366" s="8" t="s">
        <v>874</v>
      </c>
      <c r="D366" s="8" t="s">
        <v>875</v>
      </c>
      <c r="E366" s="8" t="s">
        <v>876</v>
      </c>
      <c r="F366" s="5" t="n">
        <v>2021</v>
      </c>
      <c r="G366" s="9" t="s">
        <v>17</v>
      </c>
      <c r="H366" s="9" t="n">
        <v>100</v>
      </c>
      <c r="I366" s="9" t="n">
        <v>2</v>
      </c>
      <c r="J366" s="9" t="s">
        <v>18</v>
      </c>
      <c r="K366" s="9" t="n">
        <v>29</v>
      </c>
      <c r="L366" s="9" t="n">
        <v>4</v>
      </c>
      <c r="M366" s="10" t="n">
        <v>0.29</v>
      </c>
    </row>
    <row r="367" customFormat="false" ht="47.25" hidden="true" customHeight="false" outlineLevel="0" collapsed="false">
      <c r="A367" s="7" t="n">
        <v>366</v>
      </c>
      <c r="B367" s="8" t="s">
        <v>863</v>
      </c>
      <c r="C367" s="8" t="s">
        <v>877</v>
      </c>
      <c r="D367" s="8" t="s">
        <v>878</v>
      </c>
      <c r="E367" s="8" t="s">
        <v>879</v>
      </c>
      <c r="F367" s="5" t="n">
        <v>2021</v>
      </c>
      <c r="G367" s="9" t="s">
        <v>17</v>
      </c>
      <c r="H367" s="9" t="n">
        <v>43</v>
      </c>
      <c r="I367" s="9" t="n">
        <v>2</v>
      </c>
      <c r="J367" s="9" t="s">
        <v>18</v>
      </c>
      <c r="K367" s="9" t="n">
        <v>11</v>
      </c>
      <c r="L367" s="9" t="n">
        <v>1</v>
      </c>
      <c r="M367" s="10" t="n">
        <v>0.255813953488372</v>
      </c>
    </row>
    <row r="368" customFormat="false" ht="63" hidden="true" customHeight="false" outlineLevel="0" collapsed="false">
      <c r="A368" s="7" t="n">
        <v>367</v>
      </c>
      <c r="B368" s="8" t="s">
        <v>863</v>
      </c>
      <c r="C368" s="8" t="s">
        <v>880</v>
      </c>
      <c r="D368" s="8" t="s">
        <v>881</v>
      </c>
      <c r="E368" s="8" t="s">
        <v>882</v>
      </c>
      <c r="F368" s="5" t="n">
        <v>2021</v>
      </c>
      <c r="G368" s="9" t="s">
        <v>17</v>
      </c>
      <c r="H368" s="9" t="n">
        <v>74</v>
      </c>
      <c r="I368" s="9" t="n">
        <v>5</v>
      </c>
      <c r="J368" s="9" t="s">
        <v>18</v>
      </c>
      <c r="K368" s="9" t="n">
        <v>16</v>
      </c>
      <c r="L368" s="9" t="n">
        <v>4</v>
      </c>
      <c r="M368" s="10" t="n">
        <v>0.216216216216216</v>
      </c>
    </row>
    <row r="369" customFormat="false" ht="47.25" hidden="true" customHeight="false" outlineLevel="0" collapsed="false">
      <c r="A369" s="7" t="n">
        <v>368</v>
      </c>
      <c r="B369" s="8" t="s">
        <v>863</v>
      </c>
      <c r="C369" s="8" t="s">
        <v>883</v>
      </c>
      <c r="D369" s="8" t="s">
        <v>884</v>
      </c>
      <c r="E369" s="8" t="s">
        <v>885</v>
      </c>
      <c r="F369" s="5" t="n">
        <v>2021</v>
      </c>
      <c r="G369" s="9" t="s">
        <v>17</v>
      </c>
      <c r="H369" s="9" t="n">
        <v>57</v>
      </c>
      <c r="I369" s="9" t="n">
        <v>5</v>
      </c>
      <c r="J369" s="9" t="s">
        <v>18</v>
      </c>
      <c r="K369" s="9" t="n">
        <v>16</v>
      </c>
      <c r="L369" s="9" t="n">
        <v>4</v>
      </c>
      <c r="M369" s="10" t="n">
        <v>0.280701754385965</v>
      </c>
    </row>
    <row r="370" customFormat="false" ht="47.25" hidden="true" customHeight="false" outlineLevel="0" collapsed="false">
      <c r="A370" s="7" t="n">
        <v>369</v>
      </c>
      <c r="B370" s="8" t="s">
        <v>863</v>
      </c>
      <c r="C370" s="8" t="s">
        <v>886</v>
      </c>
      <c r="D370" s="8" t="s">
        <v>887</v>
      </c>
      <c r="E370" s="8" t="s">
        <v>888</v>
      </c>
      <c r="F370" s="5" t="n">
        <v>2021</v>
      </c>
      <c r="G370" s="9" t="s">
        <v>17</v>
      </c>
      <c r="H370" s="9" t="n">
        <v>81</v>
      </c>
      <c r="I370" s="9" t="n">
        <v>10</v>
      </c>
      <c r="J370" s="9" t="s">
        <v>18</v>
      </c>
      <c r="K370" s="9" t="n">
        <v>18</v>
      </c>
      <c r="L370" s="9" t="n">
        <v>4</v>
      </c>
      <c r="M370" s="10" t="n">
        <v>0.222222222222222</v>
      </c>
    </row>
    <row r="371" customFormat="false" ht="63" hidden="true" customHeight="false" outlineLevel="0" collapsed="false">
      <c r="A371" s="7" t="n">
        <v>370</v>
      </c>
      <c r="B371" s="8" t="s">
        <v>863</v>
      </c>
      <c r="C371" s="8" t="s">
        <v>889</v>
      </c>
      <c r="D371" s="8" t="s">
        <v>890</v>
      </c>
      <c r="E371" s="8" t="s">
        <v>891</v>
      </c>
      <c r="F371" s="5" t="n">
        <v>2021</v>
      </c>
      <c r="G371" s="9" t="s">
        <v>17</v>
      </c>
      <c r="H371" s="9" t="n">
        <v>64</v>
      </c>
      <c r="I371" s="9" t="n">
        <v>10</v>
      </c>
      <c r="J371" s="9" t="s">
        <v>18</v>
      </c>
      <c r="K371" s="9" t="n">
        <v>22</v>
      </c>
      <c r="L371" s="9" t="n">
        <v>4</v>
      </c>
      <c r="M371" s="10" t="n">
        <v>0.34375</v>
      </c>
    </row>
    <row r="372" customFormat="false" ht="94.5" hidden="true" customHeight="false" outlineLevel="0" collapsed="false">
      <c r="A372" s="7" t="n">
        <v>371</v>
      </c>
      <c r="B372" s="8" t="s">
        <v>863</v>
      </c>
      <c r="C372" s="8" t="s">
        <v>892</v>
      </c>
      <c r="D372" s="8" t="s">
        <v>893</v>
      </c>
      <c r="E372" s="8" t="s">
        <v>894</v>
      </c>
      <c r="F372" s="5" t="n">
        <v>2021</v>
      </c>
      <c r="G372" s="9" t="s">
        <v>17</v>
      </c>
      <c r="H372" s="9" t="n">
        <v>71</v>
      </c>
      <c r="I372" s="9" t="n">
        <v>2</v>
      </c>
      <c r="J372" s="9" t="s">
        <v>18</v>
      </c>
      <c r="K372" s="9" t="n">
        <v>16</v>
      </c>
      <c r="L372" s="9" t="n">
        <v>3</v>
      </c>
      <c r="M372" s="10" t="n">
        <v>0.225352112676056</v>
      </c>
    </row>
    <row r="373" customFormat="false" ht="47.25" hidden="true" customHeight="false" outlineLevel="0" collapsed="false">
      <c r="A373" s="7" t="n">
        <v>372</v>
      </c>
      <c r="B373" s="8" t="s">
        <v>863</v>
      </c>
      <c r="C373" s="8" t="s">
        <v>895</v>
      </c>
      <c r="D373" s="8" t="s">
        <v>896</v>
      </c>
      <c r="E373" s="8" t="s">
        <v>897</v>
      </c>
      <c r="F373" s="5" t="n">
        <v>2021</v>
      </c>
      <c r="G373" s="9" t="s">
        <v>17</v>
      </c>
      <c r="H373" s="9" t="n">
        <v>45</v>
      </c>
      <c r="I373" s="9" t="n">
        <v>10</v>
      </c>
      <c r="J373" s="9" t="s">
        <v>18</v>
      </c>
      <c r="K373" s="9" t="n">
        <v>14</v>
      </c>
      <c r="L373" s="9" t="n">
        <v>3</v>
      </c>
      <c r="M373" s="10" t="n">
        <v>0.311111111111111</v>
      </c>
    </row>
    <row r="374" customFormat="false" ht="47.25" hidden="true" customHeight="false" outlineLevel="0" collapsed="false">
      <c r="A374" s="7" t="n">
        <v>373</v>
      </c>
      <c r="B374" s="8" t="s">
        <v>863</v>
      </c>
      <c r="C374" s="8" t="s">
        <v>898</v>
      </c>
      <c r="D374" s="8" t="s">
        <v>899</v>
      </c>
      <c r="E374" s="8" t="s">
        <v>900</v>
      </c>
      <c r="F374" s="5" t="n">
        <v>2021</v>
      </c>
      <c r="G374" s="9" t="s">
        <v>17</v>
      </c>
      <c r="H374" s="9" t="n">
        <v>77</v>
      </c>
      <c r="I374" s="9" t="n">
        <v>2</v>
      </c>
      <c r="J374" s="9" t="s">
        <v>18</v>
      </c>
      <c r="K374" s="9" t="n">
        <v>19</v>
      </c>
      <c r="L374" s="9" t="n">
        <v>2</v>
      </c>
      <c r="M374" s="10" t="n">
        <v>0.246753246753247</v>
      </c>
    </row>
    <row r="375" customFormat="false" ht="47.25" hidden="true" customHeight="false" outlineLevel="0" collapsed="false">
      <c r="A375" s="7" t="n">
        <v>374</v>
      </c>
      <c r="B375" s="8" t="s">
        <v>901</v>
      </c>
      <c r="C375" s="8" t="s">
        <v>902</v>
      </c>
      <c r="D375" s="8" t="s">
        <v>903</v>
      </c>
      <c r="E375" s="8" t="s">
        <v>904</v>
      </c>
      <c r="F375" s="5" t="n">
        <v>2022</v>
      </c>
      <c r="G375" s="9" t="s">
        <v>17</v>
      </c>
      <c r="H375" s="9" t="n">
        <v>48</v>
      </c>
      <c r="I375" s="9" t="n">
        <v>2</v>
      </c>
      <c r="J375" s="9" t="s">
        <v>17</v>
      </c>
      <c r="K375" s="9" t="n">
        <v>19</v>
      </c>
      <c r="L375" s="9" t="n">
        <v>3</v>
      </c>
      <c r="M375" s="10" t="n">
        <v>0.395833333333333</v>
      </c>
    </row>
    <row r="376" customFormat="false" ht="47.25" hidden="true" customHeight="false" outlineLevel="0" collapsed="false">
      <c r="A376" s="7" t="n">
        <v>375</v>
      </c>
      <c r="B376" s="8" t="s">
        <v>901</v>
      </c>
      <c r="C376" s="8" t="s">
        <v>905</v>
      </c>
      <c r="D376" s="8" t="s">
        <v>906</v>
      </c>
      <c r="E376" s="8" t="s">
        <v>907</v>
      </c>
      <c r="F376" s="5" t="n">
        <v>2022</v>
      </c>
      <c r="G376" s="9" t="s">
        <v>17</v>
      </c>
      <c r="H376" s="9" t="n">
        <v>44</v>
      </c>
      <c r="I376" s="9" t="n">
        <v>2</v>
      </c>
      <c r="J376" s="9" t="s">
        <v>18</v>
      </c>
      <c r="K376" s="9" t="n">
        <v>15</v>
      </c>
      <c r="L376" s="9" t="n">
        <v>1</v>
      </c>
      <c r="M376" s="10" t="n">
        <v>0.340909090909091</v>
      </c>
    </row>
    <row r="377" customFormat="false" ht="47.25" hidden="true" customHeight="false" outlineLevel="0" collapsed="false">
      <c r="A377" s="7" t="n">
        <v>376</v>
      </c>
      <c r="B377" s="8" t="s">
        <v>901</v>
      </c>
      <c r="C377" s="8" t="s">
        <v>908</v>
      </c>
      <c r="D377" s="8" t="s">
        <v>909</v>
      </c>
      <c r="E377" s="8" t="s">
        <v>910</v>
      </c>
      <c r="F377" s="5" t="n">
        <v>2022</v>
      </c>
      <c r="G377" s="9" t="s">
        <v>17</v>
      </c>
      <c r="H377" s="9" t="n">
        <v>43</v>
      </c>
      <c r="I377" s="9" t="n">
        <v>2</v>
      </c>
      <c r="J377" s="9" t="s">
        <v>18</v>
      </c>
      <c r="K377" s="9" t="n">
        <v>12</v>
      </c>
      <c r="L377" s="9" t="n">
        <v>2</v>
      </c>
      <c r="M377" s="10" t="n">
        <v>0.27906976744186</v>
      </c>
    </row>
    <row r="378" customFormat="false" ht="63" hidden="true" customHeight="false" outlineLevel="0" collapsed="false">
      <c r="A378" s="7" t="n">
        <v>377</v>
      </c>
      <c r="B378" s="8" t="s">
        <v>911</v>
      </c>
      <c r="C378" s="8" t="s">
        <v>912</v>
      </c>
      <c r="D378" s="8" t="s">
        <v>913</v>
      </c>
      <c r="E378" s="8" t="s">
        <v>914</v>
      </c>
      <c r="F378" s="5" t="n">
        <v>2022</v>
      </c>
      <c r="G378" s="9" t="s">
        <v>17</v>
      </c>
      <c r="H378" s="9" t="n">
        <v>57</v>
      </c>
      <c r="I378" s="9" t="n">
        <v>10</v>
      </c>
      <c r="J378" s="9" t="s">
        <v>18</v>
      </c>
      <c r="K378" s="9" t="n">
        <v>11</v>
      </c>
      <c r="L378" s="9" t="n">
        <v>1</v>
      </c>
      <c r="M378" s="10" t="n">
        <v>0.192982456140351</v>
      </c>
    </row>
    <row r="379" customFormat="false" ht="63" hidden="true" customHeight="false" outlineLevel="0" collapsed="false">
      <c r="A379" s="7" t="n">
        <v>378</v>
      </c>
      <c r="B379" s="8" t="s">
        <v>911</v>
      </c>
      <c r="C379" s="8" t="s">
        <v>915</v>
      </c>
      <c r="D379" s="8" t="s">
        <v>916</v>
      </c>
      <c r="E379" s="8" t="s">
        <v>917</v>
      </c>
      <c r="F379" s="5" t="n">
        <v>2022</v>
      </c>
      <c r="G379" s="9" t="s">
        <v>17</v>
      </c>
      <c r="H379" s="9" t="n">
        <v>74</v>
      </c>
      <c r="I379" s="9" t="n">
        <v>10</v>
      </c>
      <c r="J379" s="9" t="s">
        <v>18</v>
      </c>
      <c r="K379" s="9" t="n">
        <v>10</v>
      </c>
      <c r="L379" s="9" t="n">
        <v>1</v>
      </c>
      <c r="M379" s="10" t="n">
        <v>0.135135135135135</v>
      </c>
    </row>
    <row r="380" customFormat="false" ht="63" hidden="true" customHeight="false" outlineLevel="0" collapsed="false">
      <c r="A380" s="7" t="n">
        <v>379</v>
      </c>
      <c r="B380" s="8" t="s">
        <v>911</v>
      </c>
      <c r="C380" s="8" t="s">
        <v>918</v>
      </c>
      <c r="D380" s="8" t="s">
        <v>919</v>
      </c>
      <c r="E380" s="8" t="s">
        <v>920</v>
      </c>
      <c r="F380" s="5" t="n">
        <v>2022</v>
      </c>
      <c r="G380" s="9" t="s">
        <v>17</v>
      </c>
      <c r="H380" s="9" t="n">
        <v>99</v>
      </c>
      <c r="I380" s="9" t="n">
        <v>20</v>
      </c>
      <c r="J380" s="9" t="s">
        <v>18</v>
      </c>
      <c r="K380" s="9" t="n">
        <v>24</v>
      </c>
      <c r="L380" s="9" t="n">
        <v>4</v>
      </c>
      <c r="M380" s="10" t="n">
        <v>0.242424242424242</v>
      </c>
    </row>
    <row r="381" customFormat="false" ht="63" hidden="true" customHeight="false" outlineLevel="0" collapsed="false">
      <c r="A381" s="7" t="n">
        <v>380</v>
      </c>
      <c r="B381" s="8" t="s">
        <v>911</v>
      </c>
      <c r="C381" s="8" t="s">
        <v>921</v>
      </c>
      <c r="D381" s="8" t="s">
        <v>922</v>
      </c>
      <c r="E381" s="8" t="s">
        <v>923</v>
      </c>
      <c r="F381" s="5" t="n">
        <v>2022</v>
      </c>
      <c r="G381" s="9" t="s">
        <v>17</v>
      </c>
      <c r="H381" s="9" t="n">
        <v>67</v>
      </c>
      <c r="I381" s="9" t="n">
        <v>10</v>
      </c>
      <c r="J381" s="9" t="s">
        <v>18</v>
      </c>
      <c r="K381" s="9" t="n">
        <v>8</v>
      </c>
      <c r="L381" s="9" t="n">
        <v>1</v>
      </c>
      <c r="M381" s="10" t="n">
        <v>0.119402985074627</v>
      </c>
    </row>
    <row r="382" customFormat="false" ht="63" hidden="true" customHeight="false" outlineLevel="0" collapsed="false">
      <c r="A382" s="7" t="n">
        <v>381</v>
      </c>
      <c r="B382" s="8" t="s">
        <v>911</v>
      </c>
      <c r="C382" s="8" t="s">
        <v>924</v>
      </c>
      <c r="D382" s="8" t="s">
        <v>925</v>
      </c>
      <c r="E382" s="8" t="s">
        <v>926</v>
      </c>
      <c r="F382" s="5" t="n">
        <v>2022</v>
      </c>
      <c r="G382" s="9" t="s">
        <v>17</v>
      </c>
      <c r="H382" s="9" t="n">
        <v>41</v>
      </c>
      <c r="I382" s="9" t="n">
        <v>10</v>
      </c>
      <c r="J382" s="9" t="s">
        <v>18</v>
      </c>
      <c r="K382" s="9" t="n">
        <v>8</v>
      </c>
      <c r="L382" s="9" t="n">
        <v>3</v>
      </c>
      <c r="M382" s="10" t="n">
        <v>0.195121951219512</v>
      </c>
    </row>
    <row r="383" customFormat="false" ht="47.25" hidden="true" customHeight="false" outlineLevel="0" collapsed="false">
      <c r="A383" s="7" t="n">
        <v>382</v>
      </c>
      <c r="B383" s="8" t="s">
        <v>927</v>
      </c>
      <c r="C383" s="8" t="s">
        <v>928</v>
      </c>
      <c r="D383" s="8" t="s">
        <v>929</v>
      </c>
      <c r="E383" s="8" t="s">
        <v>930</v>
      </c>
      <c r="F383" s="5" t="n">
        <v>2021</v>
      </c>
      <c r="G383" s="9" t="s">
        <v>17</v>
      </c>
      <c r="H383" s="9" t="n">
        <v>63</v>
      </c>
      <c r="I383" s="9" t="n">
        <v>2</v>
      </c>
      <c r="J383" s="9" t="s">
        <v>18</v>
      </c>
      <c r="K383" s="9" t="n">
        <v>14</v>
      </c>
      <c r="L383" s="9" t="n">
        <v>2</v>
      </c>
      <c r="M383" s="10" t="n">
        <v>0.222222222222222</v>
      </c>
    </row>
    <row r="384" customFormat="false" ht="47.25" hidden="true" customHeight="false" outlineLevel="0" collapsed="false">
      <c r="A384" s="7" t="n">
        <v>383</v>
      </c>
      <c r="B384" s="8" t="s">
        <v>927</v>
      </c>
      <c r="C384" s="8" t="s">
        <v>931</v>
      </c>
      <c r="D384" s="8" t="s">
        <v>932</v>
      </c>
      <c r="E384" s="8" t="s">
        <v>933</v>
      </c>
      <c r="F384" s="5" t="n">
        <v>2021</v>
      </c>
      <c r="G384" s="9" t="s">
        <v>17</v>
      </c>
      <c r="H384" s="9" t="n">
        <v>42</v>
      </c>
      <c r="I384" s="9" t="n">
        <v>2</v>
      </c>
      <c r="J384" s="9" t="s">
        <v>18</v>
      </c>
      <c r="K384" s="9" t="n">
        <v>7</v>
      </c>
      <c r="L384" s="9" t="n">
        <v>1</v>
      </c>
      <c r="M384" s="10" t="n">
        <v>0.166666666666667</v>
      </c>
    </row>
    <row r="385" customFormat="false" ht="63" hidden="true" customHeight="false" outlineLevel="0" collapsed="false">
      <c r="A385" s="7" t="n">
        <v>384</v>
      </c>
      <c r="B385" s="8" t="s">
        <v>927</v>
      </c>
      <c r="C385" s="8" t="s">
        <v>934</v>
      </c>
      <c r="D385" s="8" t="s">
        <v>935</v>
      </c>
      <c r="E385" s="8" t="s">
        <v>936</v>
      </c>
      <c r="F385" s="5" t="n">
        <v>2021</v>
      </c>
      <c r="G385" s="9" t="s">
        <v>17</v>
      </c>
      <c r="H385" s="9" t="n">
        <v>82</v>
      </c>
      <c r="I385" s="9" t="n">
        <v>2</v>
      </c>
      <c r="J385" s="9" t="s">
        <v>18</v>
      </c>
      <c r="K385" s="9" t="n">
        <v>26</v>
      </c>
      <c r="L385" s="9" t="n">
        <v>2</v>
      </c>
      <c r="M385" s="10" t="n">
        <v>0.317073170731707</v>
      </c>
    </row>
    <row r="386" customFormat="false" ht="63" hidden="true" customHeight="false" outlineLevel="0" collapsed="false">
      <c r="A386" s="7" t="n">
        <v>385</v>
      </c>
      <c r="B386" s="8" t="s">
        <v>927</v>
      </c>
      <c r="C386" s="8" t="s">
        <v>937</v>
      </c>
      <c r="D386" s="8" t="s">
        <v>938</v>
      </c>
      <c r="E386" s="8" t="s">
        <v>939</v>
      </c>
      <c r="F386" s="5" t="n">
        <v>2021</v>
      </c>
      <c r="G386" s="9" t="s">
        <v>17</v>
      </c>
      <c r="H386" s="9" t="n">
        <v>47</v>
      </c>
      <c r="I386" s="9" t="n">
        <v>2</v>
      </c>
      <c r="J386" s="9" t="s">
        <v>18</v>
      </c>
      <c r="K386" s="9" t="n">
        <v>18</v>
      </c>
      <c r="L386" s="9" t="n">
        <v>3</v>
      </c>
      <c r="M386" s="10" t="n">
        <v>0.382978723404255</v>
      </c>
    </row>
    <row r="387" customFormat="false" ht="47.25" hidden="true" customHeight="false" outlineLevel="0" collapsed="false">
      <c r="A387" s="7" t="n">
        <v>386</v>
      </c>
      <c r="B387" s="8" t="s">
        <v>927</v>
      </c>
      <c r="C387" s="8" t="s">
        <v>940</v>
      </c>
      <c r="D387" s="8" t="s">
        <v>941</v>
      </c>
      <c r="E387" s="8" t="s">
        <v>942</v>
      </c>
      <c r="F387" s="5" t="n">
        <v>2021</v>
      </c>
      <c r="G387" s="9" t="s">
        <v>17</v>
      </c>
      <c r="H387" s="9" t="n">
        <v>79</v>
      </c>
      <c r="I387" s="9" t="n">
        <v>5</v>
      </c>
      <c r="J387" s="9" t="s">
        <v>18</v>
      </c>
      <c r="K387" s="9" t="n">
        <v>29</v>
      </c>
      <c r="L387" s="9" t="n">
        <v>3</v>
      </c>
      <c r="M387" s="10" t="n">
        <v>0.367088607594937</v>
      </c>
    </row>
    <row r="388" customFormat="false" ht="63" hidden="true" customHeight="false" outlineLevel="0" collapsed="false">
      <c r="A388" s="7" t="n">
        <v>387</v>
      </c>
      <c r="B388" s="8" t="s">
        <v>927</v>
      </c>
      <c r="C388" s="8" t="s">
        <v>943</v>
      </c>
      <c r="D388" s="8" t="s">
        <v>944</v>
      </c>
      <c r="E388" s="8" t="s">
        <v>945</v>
      </c>
      <c r="F388" s="5" t="n">
        <v>2021</v>
      </c>
      <c r="G388" s="9" t="s">
        <v>17</v>
      </c>
      <c r="H388" s="9" t="n">
        <v>502</v>
      </c>
      <c r="I388" s="9" t="n">
        <v>10</v>
      </c>
      <c r="J388" s="9" t="s">
        <v>18</v>
      </c>
      <c r="K388" s="9" t="n">
        <v>43</v>
      </c>
      <c r="L388" s="9" t="n">
        <v>6</v>
      </c>
      <c r="M388" s="10" t="n">
        <v>0.0856573705179283</v>
      </c>
    </row>
    <row r="389" customFormat="false" ht="47.25" hidden="true" customHeight="false" outlineLevel="0" collapsed="false">
      <c r="A389" s="7" t="n">
        <v>388</v>
      </c>
      <c r="B389" s="8" t="s">
        <v>927</v>
      </c>
      <c r="C389" s="8" t="s">
        <v>946</v>
      </c>
      <c r="D389" s="8" t="s">
        <v>947</v>
      </c>
      <c r="E389" s="8" t="s">
        <v>948</v>
      </c>
      <c r="F389" s="5" t="n">
        <v>2021</v>
      </c>
      <c r="G389" s="9" t="s">
        <v>17</v>
      </c>
      <c r="H389" s="9" t="n">
        <v>78</v>
      </c>
      <c r="I389" s="9" t="n">
        <v>10</v>
      </c>
      <c r="J389" s="9" t="s">
        <v>18</v>
      </c>
      <c r="K389" s="9" t="n">
        <v>12</v>
      </c>
      <c r="L389" s="9" t="n">
        <v>2</v>
      </c>
      <c r="M389" s="10" t="n">
        <v>0.153846153846154</v>
      </c>
    </row>
    <row r="390" customFormat="false" ht="63" hidden="true" customHeight="false" outlineLevel="0" collapsed="false">
      <c r="A390" s="7" t="n">
        <v>389</v>
      </c>
      <c r="B390" s="8" t="s">
        <v>927</v>
      </c>
      <c r="C390" s="8" t="s">
        <v>949</v>
      </c>
      <c r="D390" s="8" t="s">
        <v>950</v>
      </c>
      <c r="E390" s="8" t="s">
        <v>951</v>
      </c>
      <c r="F390" s="5" t="n">
        <v>2021</v>
      </c>
      <c r="G390" s="9" t="s">
        <v>17</v>
      </c>
      <c r="H390" s="9" t="n">
        <v>125</v>
      </c>
      <c r="I390" s="9" t="n">
        <v>10</v>
      </c>
      <c r="J390" s="9" t="s">
        <v>18</v>
      </c>
      <c r="K390" s="9" t="n">
        <v>9</v>
      </c>
      <c r="L390" s="9" t="n">
        <v>3</v>
      </c>
      <c r="M390" s="10" t="n">
        <v>0.072</v>
      </c>
    </row>
    <row r="391" customFormat="false" ht="63" hidden="true" customHeight="false" outlineLevel="0" collapsed="false">
      <c r="A391" s="7" t="n">
        <v>390</v>
      </c>
      <c r="B391" s="8" t="s">
        <v>927</v>
      </c>
      <c r="C391" s="8" t="s">
        <v>952</v>
      </c>
      <c r="D391" s="8" t="s">
        <v>953</v>
      </c>
      <c r="E391" s="8" t="s">
        <v>954</v>
      </c>
      <c r="F391" s="5" t="n">
        <v>2021</v>
      </c>
      <c r="G391" s="9" t="s">
        <v>17</v>
      </c>
      <c r="H391" s="9" t="n">
        <v>716</v>
      </c>
      <c r="I391" s="9" t="n">
        <v>2</v>
      </c>
      <c r="J391" s="9" t="s">
        <v>18</v>
      </c>
      <c r="K391" s="9" t="n">
        <v>58</v>
      </c>
      <c r="L391" s="9" t="n">
        <v>13</v>
      </c>
      <c r="M391" s="10" t="n">
        <v>0.0810055865921788</v>
      </c>
    </row>
    <row r="392" customFormat="false" ht="63" hidden="true" customHeight="false" outlineLevel="0" collapsed="false">
      <c r="A392" s="7" t="n">
        <v>391</v>
      </c>
      <c r="B392" s="8" t="s">
        <v>927</v>
      </c>
      <c r="C392" s="8" t="s">
        <v>952</v>
      </c>
      <c r="D392" s="8" t="s">
        <v>955</v>
      </c>
      <c r="E392" s="8" t="s">
        <v>956</v>
      </c>
      <c r="F392" s="5" t="n">
        <v>2021</v>
      </c>
      <c r="G392" s="9" t="s">
        <v>17</v>
      </c>
      <c r="H392" s="9" t="n">
        <v>354</v>
      </c>
      <c r="I392" s="9" t="n">
        <v>2</v>
      </c>
      <c r="J392" s="9" t="s">
        <v>18</v>
      </c>
      <c r="K392" s="9" t="n">
        <v>35</v>
      </c>
      <c r="L392" s="9" t="n">
        <v>2</v>
      </c>
      <c r="M392" s="10" t="n">
        <v>0.0988700564971752</v>
      </c>
    </row>
    <row r="393" customFormat="false" ht="63" hidden="true" customHeight="false" outlineLevel="0" collapsed="false">
      <c r="A393" s="7" t="n">
        <v>392</v>
      </c>
      <c r="B393" s="8" t="s">
        <v>927</v>
      </c>
      <c r="C393" s="8" t="s">
        <v>952</v>
      </c>
      <c r="D393" s="8" t="s">
        <v>957</v>
      </c>
      <c r="E393" s="8" t="s">
        <v>958</v>
      </c>
      <c r="F393" s="5" t="n">
        <v>2021</v>
      </c>
      <c r="G393" s="9" t="s">
        <v>17</v>
      </c>
      <c r="H393" s="9" t="n">
        <v>151</v>
      </c>
      <c r="I393" s="9" t="n">
        <v>5</v>
      </c>
      <c r="J393" s="9" t="s">
        <v>18</v>
      </c>
      <c r="K393" s="9" t="n">
        <v>15</v>
      </c>
      <c r="L393" s="9" t="n">
        <v>10</v>
      </c>
      <c r="M393" s="10" t="n">
        <v>0.0993377483443709</v>
      </c>
    </row>
    <row r="394" customFormat="false" ht="47.25" hidden="true" customHeight="false" outlineLevel="0" collapsed="false">
      <c r="A394" s="7" t="n">
        <v>393</v>
      </c>
      <c r="B394" s="8" t="s">
        <v>927</v>
      </c>
      <c r="C394" s="8" t="s">
        <v>959</v>
      </c>
      <c r="D394" s="8" t="s">
        <v>960</v>
      </c>
      <c r="E394" s="8" t="s">
        <v>961</v>
      </c>
      <c r="F394" s="5" t="n">
        <v>2021</v>
      </c>
      <c r="G394" s="9" t="s">
        <v>17</v>
      </c>
      <c r="H394" s="9" t="n">
        <v>119</v>
      </c>
      <c r="I394" s="9" t="n">
        <v>2</v>
      </c>
      <c r="J394" s="9" t="s">
        <v>18</v>
      </c>
      <c r="K394" s="9" t="n">
        <v>32</v>
      </c>
      <c r="L394" s="9" t="n">
        <v>4</v>
      </c>
      <c r="M394" s="10" t="n">
        <v>0.26890756302521</v>
      </c>
    </row>
    <row r="395" customFormat="false" ht="47.25" hidden="true" customHeight="false" outlineLevel="0" collapsed="false">
      <c r="A395" s="7" t="n">
        <v>394</v>
      </c>
      <c r="B395" s="8" t="s">
        <v>927</v>
      </c>
      <c r="C395" s="8" t="s">
        <v>962</v>
      </c>
      <c r="D395" s="8" t="s">
        <v>963</v>
      </c>
      <c r="E395" s="8" t="s">
        <v>964</v>
      </c>
      <c r="F395" s="5" t="n">
        <v>2021</v>
      </c>
      <c r="G395" s="9" t="s">
        <v>17</v>
      </c>
      <c r="H395" s="9" t="n">
        <v>87</v>
      </c>
      <c r="I395" s="9" t="n">
        <v>2</v>
      </c>
      <c r="J395" s="9" t="s">
        <v>18</v>
      </c>
      <c r="K395" s="9" t="n">
        <v>35</v>
      </c>
      <c r="L395" s="9" t="n">
        <v>3</v>
      </c>
      <c r="M395" s="10" t="n">
        <v>0.402298850574713</v>
      </c>
    </row>
    <row r="396" customFormat="false" ht="47.25" hidden="true" customHeight="false" outlineLevel="0" collapsed="false">
      <c r="A396" s="7" t="n">
        <v>395</v>
      </c>
      <c r="B396" s="8" t="s">
        <v>927</v>
      </c>
      <c r="C396" s="8" t="s">
        <v>965</v>
      </c>
      <c r="D396" s="8" t="s">
        <v>966</v>
      </c>
      <c r="E396" s="8" t="s">
        <v>967</v>
      </c>
      <c r="F396" s="5" t="n">
        <v>2021</v>
      </c>
      <c r="G396" s="9" t="s">
        <v>17</v>
      </c>
      <c r="H396" s="9" t="n">
        <v>59</v>
      </c>
      <c r="I396" s="9" t="n">
        <v>2</v>
      </c>
      <c r="J396" s="9" t="s">
        <v>18</v>
      </c>
      <c r="K396" s="9" t="n">
        <v>14</v>
      </c>
      <c r="L396" s="9" t="n">
        <v>3</v>
      </c>
      <c r="M396" s="10" t="n">
        <v>0.23728813559322</v>
      </c>
    </row>
    <row r="397" customFormat="false" ht="63" hidden="true" customHeight="false" outlineLevel="0" collapsed="false">
      <c r="A397" s="7" t="n">
        <v>396</v>
      </c>
      <c r="B397" s="8" t="s">
        <v>927</v>
      </c>
      <c r="C397" s="8" t="s">
        <v>968</v>
      </c>
      <c r="D397" s="8" t="s">
        <v>969</v>
      </c>
      <c r="E397" s="8" t="s">
        <v>970</v>
      </c>
      <c r="F397" s="5" t="n">
        <v>2021</v>
      </c>
      <c r="G397" s="9" t="s">
        <v>17</v>
      </c>
      <c r="H397" s="9" t="n">
        <v>164</v>
      </c>
      <c r="I397" s="9" t="n">
        <v>10</v>
      </c>
      <c r="J397" s="9" t="s">
        <v>18</v>
      </c>
      <c r="K397" s="9" t="n">
        <v>46</v>
      </c>
      <c r="L397" s="9" t="n">
        <v>2</v>
      </c>
      <c r="M397" s="10" t="n">
        <v>0.280487804878049</v>
      </c>
    </row>
    <row r="398" customFormat="false" ht="47.25" hidden="true" customHeight="false" outlineLevel="0" collapsed="false">
      <c r="A398" s="7" t="n">
        <v>397</v>
      </c>
      <c r="B398" s="8" t="s">
        <v>927</v>
      </c>
      <c r="C398" s="8" t="s">
        <v>971</v>
      </c>
      <c r="D398" s="8" t="s">
        <v>972</v>
      </c>
      <c r="E398" s="8" t="s">
        <v>973</v>
      </c>
      <c r="F398" s="5" t="n">
        <v>2021</v>
      </c>
      <c r="G398" s="9" t="s">
        <v>17</v>
      </c>
      <c r="H398" s="9" t="n">
        <v>130</v>
      </c>
      <c r="I398" s="9" t="n">
        <v>2</v>
      </c>
      <c r="J398" s="9" t="s">
        <v>17</v>
      </c>
      <c r="K398" s="9" t="n">
        <v>22</v>
      </c>
      <c r="L398" s="9" t="n">
        <v>3</v>
      </c>
      <c r="M398" s="10" t="n">
        <v>0.169230769230769</v>
      </c>
    </row>
    <row r="399" customFormat="false" ht="47.25" hidden="true" customHeight="false" outlineLevel="0" collapsed="false">
      <c r="A399" s="7" t="n">
        <v>398</v>
      </c>
      <c r="B399" s="8" t="s">
        <v>927</v>
      </c>
      <c r="C399" s="8" t="s">
        <v>974</v>
      </c>
      <c r="D399" s="8" t="s">
        <v>975</v>
      </c>
      <c r="E399" s="8" t="s">
        <v>976</v>
      </c>
      <c r="F399" s="5" t="n">
        <v>2021</v>
      </c>
      <c r="G399" s="9" t="s">
        <v>17</v>
      </c>
      <c r="H399" s="9" t="n">
        <v>384</v>
      </c>
      <c r="I399" s="9" t="n">
        <v>10</v>
      </c>
      <c r="J399" s="9" t="s">
        <v>18</v>
      </c>
      <c r="K399" s="9" t="n">
        <v>37</v>
      </c>
      <c r="L399" s="9" t="n">
        <v>6</v>
      </c>
      <c r="M399" s="10" t="n">
        <v>0.0963541666666667</v>
      </c>
    </row>
    <row r="400" customFormat="false" ht="47.25" hidden="true" customHeight="false" outlineLevel="0" collapsed="false">
      <c r="A400" s="7" t="n">
        <v>399</v>
      </c>
      <c r="B400" s="8" t="s">
        <v>927</v>
      </c>
      <c r="C400" s="8" t="s">
        <v>977</v>
      </c>
      <c r="D400" s="8" t="s">
        <v>978</v>
      </c>
      <c r="E400" s="8" t="s">
        <v>979</v>
      </c>
      <c r="F400" s="5" t="n">
        <v>2021</v>
      </c>
      <c r="G400" s="9" t="s">
        <v>17</v>
      </c>
      <c r="H400" s="9" t="n">
        <v>390</v>
      </c>
      <c r="I400" s="9" t="n">
        <v>2</v>
      </c>
      <c r="J400" s="9" t="s">
        <v>18</v>
      </c>
      <c r="K400" s="9" t="n">
        <v>41</v>
      </c>
      <c r="L400" s="9" t="n">
        <v>9</v>
      </c>
      <c r="M400" s="10" t="n">
        <v>0.105128205128205</v>
      </c>
    </row>
    <row r="401" customFormat="false" ht="63" hidden="true" customHeight="false" outlineLevel="0" collapsed="false">
      <c r="A401" s="7" t="n">
        <v>400</v>
      </c>
      <c r="B401" s="8" t="s">
        <v>927</v>
      </c>
      <c r="C401" s="8" t="s">
        <v>980</v>
      </c>
      <c r="D401" s="8" t="s">
        <v>981</v>
      </c>
      <c r="E401" s="8" t="s">
        <v>982</v>
      </c>
      <c r="F401" s="5" t="n">
        <v>2021</v>
      </c>
      <c r="G401" s="9" t="s">
        <v>17</v>
      </c>
      <c r="H401" s="9" t="n">
        <v>48</v>
      </c>
      <c r="I401" s="9" t="n">
        <v>2</v>
      </c>
      <c r="J401" s="9" t="s">
        <v>17</v>
      </c>
      <c r="K401" s="9" t="n">
        <v>3</v>
      </c>
      <c r="L401" s="9" t="n">
        <v>3</v>
      </c>
      <c r="M401" s="10" t="n">
        <v>0.0625</v>
      </c>
    </row>
    <row r="402" customFormat="false" ht="63" hidden="true" customHeight="false" outlineLevel="0" collapsed="false">
      <c r="A402" s="7" t="n">
        <v>401</v>
      </c>
      <c r="B402" s="8" t="s">
        <v>983</v>
      </c>
      <c r="C402" s="8" t="s">
        <v>984</v>
      </c>
      <c r="D402" s="8" t="s">
        <v>985</v>
      </c>
      <c r="E402" s="8" t="s">
        <v>986</v>
      </c>
      <c r="F402" s="5" t="n">
        <v>2021</v>
      </c>
      <c r="G402" s="9" t="s">
        <v>17</v>
      </c>
      <c r="H402" s="9" t="n">
        <v>92</v>
      </c>
      <c r="I402" s="9" t="n">
        <v>10</v>
      </c>
      <c r="J402" s="9" t="s">
        <v>18</v>
      </c>
      <c r="K402" s="9" t="n">
        <v>10</v>
      </c>
      <c r="L402" s="9" t="n">
        <v>6</v>
      </c>
      <c r="M402" s="10" t="n">
        <v>0.108695652173913</v>
      </c>
    </row>
    <row r="403" customFormat="false" ht="110.25" hidden="true" customHeight="false" outlineLevel="0" collapsed="false">
      <c r="A403" s="7" t="n">
        <v>402</v>
      </c>
      <c r="B403" s="8" t="s">
        <v>983</v>
      </c>
      <c r="C403" s="8" t="s">
        <v>987</v>
      </c>
      <c r="D403" s="8" t="s">
        <v>988</v>
      </c>
      <c r="E403" s="8" t="s">
        <v>989</v>
      </c>
      <c r="F403" s="5" t="n">
        <v>2021</v>
      </c>
      <c r="G403" s="9" t="s">
        <v>17</v>
      </c>
      <c r="H403" s="9" t="n">
        <v>56</v>
      </c>
      <c r="I403" s="9" t="n">
        <v>2</v>
      </c>
      <c r="J403" s="9" t="s">
        <v>18</v>
      </c>
      <c r="K403" s="9" t="n">
        <v>5</v>
      </c>
      <c r="L403" s="9" t="n">
        <v>3</v>
      </c>
      <c r="M403" s="10" t="n">
        <v>0.0892857142857143</v>
      </c>
    </row>
    <row r="404" customFormat="false" ht="63" hidden="true" customHeight="false" outlineLevel="0" collapsed="false">
      <c r="A404" s="7" t="n">
        <v>403</v>
      </c>
      <c r="B404" s="8" t="s">
        <v>983</v>
      </c>
      <c r="C404" s="8" t="s">
        <v>990</v>
      </c>
      <c r="D404" s="8" t="s">
        <v>991</v>
      </c>
      <c r="E404" s="8" t="s">
        <v>992</v>
      </c>
      <c r="F404" s="5" t="n">
        <v>2021</v>
      </c>
      <c r="G404" s="9" t="s">
        <v>17</v>
      </c>
      <c r="H404" s="9" t="n">
        <v>108</v>
      </c>
      <c r="I404" s="9" t="n">
        <v>10</v>
      </c>
      <c r="J404" s="9" t="s">
        <v>18</v>
      </c>
      <c r="K404" s="9" t="n">
        <v>4</v>
      </c>
      <c r="L404" s="9" t="n">
        <v>2</v>
      </c>
      <c r="M404" s="10" t="n">
        <v>0.037037037037037</v>
      </c>
    </row>
    <row r="405" customFormat="false" ht="110.25" hidden="true" customHeight="false" outlineLevel="0" collapsed="false">
      <c r="A405" s="7" t="n">
        <v>404</v>
      </c>
      <c r="B405" s="8" t="s">
        <v>983</v>
      </c>
      <c r="C405" s="8" t="s">
        <v>993</v>
      </c>
      <c r="D405" s="8" t="s">
        <v>994</v>
      </c>
      <c r="E405" s="8" t="s">
        <v>995</v>
      </c>
      <c r="F405" s="5" t="n">
        <v>2021</v>
      </c>
      <c r="G405" s="9" t="s">
        <v>17</v>
      </c>
      <c r="H405" s="9" t="n">
        <v>82</v>
      </c>
      <c r="I405" s="9" t="n">
        <v>20</v>
      </c>
      <c r="J405" s="9" t="s">
        <v>18</v>
      </c>
      <c r="K405" s="9" t="n">
        <v>15</v>
      </c>
      <c r="L405" s="9" t="n">
        <v>3</v>
      </c>
      <c r="M405" s="10" t="n">
        <v>0.182926829268293</v>
      </c>
    </row>
    <row r="406" customFormat="false" ht="63" hidden="true" customHeight="false" outlineLevel="0" collapsed="false">
      <c r="A406" s="7" t="n">
        <v>405</v>
      </c>
      <c r="B406" s="8" t="s">
        <v>983</v>
      </c>
      <c r="C406" s="8" t="s">
        <v>996</v>
      </c>
      <c r="D406" s="8" t="s">
        <v>997</v>
      </c>
      <c r="E406" s="8" t="s">
        <v>998</v>
      </c>
      <c r="F406" s="5" t="n">
        <v>2021</v>
      </c>
      <c r="G406" s="9" t="s">
        <v>17</v>
      </c>
      <c r="H406" s="9" t="n">
        <v>418</v>
      </c>
      <c r="I406" s="9" t="n">
        <v>2</v>
      </c>
      <c r="J406" s="9" t="s">
        <v>18</v>
      </c>
      <c r="K406" s="9" t="n">
        <v>250</v>
      </c>
      <c r="L406" s="9" t="n">
        <v>30</v>
      </c>
      <c r="M406" s="10" t="n">
        <v>0.598086124401914</v>
      </c>
    </row>
    <row r="407" customFormat="false" ht="78.75" hidden="true" customHeight="false" outlineLevel="0" collapsed="false">
      <c r="A407" s="7" t="n">
        <v>406</v>
      </c>
      <c r="B407" s="8" t="s">
        <v>983</v>
      </c>
      <c r="C407" s="8" t="s">
        <v>999</v>
      </c>
      <c r="D407" s="8" t="s">
        <v>1000</v>
      </c>
      <c r="E407" s="8" t="s">
        <v>1001</v>
      </c>
      <c r="F407" s="5" t="n">
        <v>2021</v>
      </c>
      <c r="G407" s="9" t="s">
        <v>17</v>
      </c>
      <c r="H407" s="9" t="n">
        <v>1463</v>
      </c>
      <c r="I407" s="9"/>
      <c r="J407" s="9" t="s">
        <v>18</v>
      </c>
      <c r="K407" s="9" t="n">
        <v>75</v>
      </c>
      <c r="L407" s="9" t="n">
        <v>13</v>
      </c>
      <c r="M407" s="10" t="n">
        <v>0.0512645249487355</v>
      </c>
    </row>
    <row r="408" customFormat="false" ht="47.25" hidden="true" customHeight="false" outlineLevel="0" collapsed="false">
      <c r="A408" s="7" t="n">
        <v>407</v>
      </c>
      <c r="B408" s="8" t="s">
        <v>983</v>
      </c>
      <c r="C408" s="8" t="s">
        <v>999</v>
      </c>
      <c r="D408" s="8" t="s">
        <v>1002</v>
      </c>
      <c r="E408" s="8" t="s">
        <v>1003</v>
      </c>
      <c r="F408" s="5" t="n">
        <v>2021</v>
      </c>
      <c r="G408" s="9" t="s">
        <v>17</v>
      </c>
      <c r="H408" s="9" t="n">
        <v>1572</v>
      </c>
      <c r="I408" s="9" t="n">
        <v>10</v>
      </c>
      <c r="J408" s="9" t="s">
        <v>18</v>
      </c>
      <c r="K408" s="9" t="n">
        <v>126</v>
      </c>
      <c r="L408" s="9" t="n">
        <v>12</v>
      </c>
      <c r="M408" s="10" t="n">
        <v>0.0801526717557252</v>
      </c>
    </row>
    <row r="409" customFormat="false" ht="110.25" hidden="true" customHeight="false" outlineLevel="0" collapsed="false">
      <c r="A409" s="7" t="n">
        <v>408</v>
      </c>
      <c r="B409" s="8" t="s">
        <v>983</v>
      </c>
      <c r="C409" s="8" t="s">
        <v>1004</v>
      </c>
      <c r="D409" s="8" t="s">
        <v>1005</v>
      </c>
      <c r="E409" s="8" t="s">
        <v>1006</v>
      </c>
      <c r="F409" s="5" t="n">
        <v>2021</v>
      </c>
      <c r="G409" s="9" t="s">
        <v>17</v>
      </c>
      <c r="H409" s="9" t="n">
        <v>1136</v>
      </c>
      <c r="I409" s="9" t="n">
        <v>20</v>
      </c>
      <c r="J409" s="9" t="s">
        <v>18</v>
      </c>
      <c r="K409" s="9" t="n">
        <v>99</v>
      </c>
      <c r="L409" s="9" t="n">
        <v>11</v>
      </c>
      <c r="M409" s="10" t="n">
        <v>0.0871478873239437</v>
      </c>
    </row>
    <row r="410" customFormat="false" ht="63" hidden="true" customHeight="false" outlineLevel="0" collapsed="false">
      <c r="A410" s="7" t="n">
        <v>409</v>
      </c>
      <c r="B410" s="8" t="s">
        <v>983</v>
      </c>
      <c r="C410" s="8" t="s">
        <v>1007</v>
      </c>
      <c r="D410" s="8" t="s">
        <v>1008</v>
      </c>
      <c r="E410" s="8" t="s">
        <v>1009</v>
      </c>
      <c r="F410" s="5" t="n">
        <v>2021</v>
      </c>
      <c r="G410" s="9" t="s">
        <v>17</v>
      </c>
      <c r="H410" s="9" t="n">
        <v>63</v>
      </c>
      <c r="I410" s="9" t="n">
        <v>2</v>
      </c>
      <c r="J410" s="9" t="s">
        <v>18</v>
      </c>
      <c r="K410" s="9" t="n">
        <v>15</v>
      </c>
      <c r="L410" s="9" t="n">
        <v>1</v>
      </c>
      <c r="M410" s="10" t="n">
        <v>0.238095238095238</v>
      </c>
    </row>
    <row r="411" customFormat="false" ht="126" hidden="true" customHeight="false" outlineLevel="0" collapsed="false">
      <c r="A411" s="7" t="n">
        <v>410</v>
      </c>
      <c r="B411" s="8" t="s">
        <v>983</v>
      </c>
      <c r="C411" s="8" t="s">
        <v>1010</v>
      </c>
      <c r="D411" s="8" t="s">
        <v>1011</v>
      </c>
      <c r="E411" s="8" t="s">
        <v>1012</v>
      </c>
      <c r="F411" s="5" t="n">
        <v>2021</v>
      </c>
      <c r="G411" s="9" t="s">
        <v>17</v>
      </c>
      <c r="H411" s="9" t="n">
        <v>1388</v>
      </c>
      <c r="I411" s="9" t="n">
        <v>20</v>
      </c>
      <c r="J411" s="9" t="s">
        <v>17</v>
      </c>
      <c r="K411" s="9" t="n">
        <v>95</v>
      </c>
      <c r="L411" s="9" t="n">
        <v>20</v>
      </c>
      <c r="M411" s="10" t="n">
        <v>0.0684438040345821</v>
      </c>
    </row>
    <row r="412" customFormat="false" ht="63" hidden="true" customHeight="false" outlineLevel="0" collapsed="false">
      <c r="A412" s="7" t="n">
        <v>411</v>
      </c>
      <c r="B412" s="8" t="s">
        <v>983</v>
      </c>
      <c r="C412" s="8" t="s">
        <v>1013</v>
      </c>
      <c r="D412" s="8" t="s">
        <v>1014</v>
      </c>
      <c r="E412" s="8" t="s">
        <v>1015</v>
      </c>
      <c r="F412" s="5" t="n">
        <v>2021</v>
      </c>
      <c r="G412" s="9" t="s">
        <v>17</v>
      </c>
      <c r="H412" s="9" t="n">
        <v>485</v>
      </c>
      <c r="I412" s="9" t="n">
        <v>10</v>
      </c>
      <c r="J412" s="9" t="s">
        <v>17</v>
      </c>
      <c r="K412" s="9" t="n">
        <v>4</v>
      </c>
      <c r="L412" s="9" t="n">
        <v>5</v>
      </c>
      <c r="M412" s="10" t="n">
        <v>0.00824742268041237</v>
      </c>
    </row>
    <row r="413" customFormat="false" ht="63" hidden="true" customHeight="false" outlineLevel="0" collapsed="false">
      <c r="A413" s="7" t="n">
        <v>412</v>
      </c>
      <c r="B413" s="8" t="s">
        <v>983</v>
      </c>
      <c r="C413" s="8" t="s">
        <v>1016</v>
      </c>
      <c r="D413" s="8" t="s">
        <v>1017</v>
      </c>
      <c r="E413" s="8" t="s">
        <v>1018</v>
      </c>
      <c r="F413" s="5" t="n">
        <v>2021</v>
      </c>
      <c r="G413" s="9" t="s">
        <v>17</v>
      </c>
      <c r="H413" s="9" t="n">
        <v>878</v>
      </c>
      <c r="I413" s="9"/>
      <c r="J413" s="9" t="s">
        <v>18</v>
      </c>
      <c r="K413" s="9" t="n">
        <v>58</v>
      </c>
      <c r="L413" s="9" t="n">
        <v>17</v>
      </c>
      <c r="M413" s="10" t="n">
        <v>0.0660592255125285</v>
      </c>
    </row>
    <row r="414" customFormat="false" ht="63" hidden="true" customHeight="false" outlineLevel="0" collapsed="false">
      <c r="A414" s="7" t="n">
        <v>413</v>
      </c>
      <c r="B414" s="8" t="s">
        <v>983</v>
      </c>
      <c r="C414" s="8" t="s">
        <v>1019</v>
      </c>
      <c r="D414" s="8" t="s">
        <v>1020</v>
      </c>
      <c r="E414" s="8" t="s">
        <v>1021</v>
      </c>
      <c r="F414" s="5" t="n">
        <v>2021</v>
      </c>
      <c r="G414" s="9" t="s">
        <v>17</v>
      </c>
      <c r="H414" s="9" t="n">
        <v>93</v>
      </c>
      <c r="I414" s="9" t="n">
        <v>2</v>
      </c>
      <c r="J414" s="9" t="s">
        <v>18</v>
      </c>
      <c r="K414" s="9" t="n">
        <v>26</v>
      </c>
      <c r="L414" s="9" t="n">
        <v>5</v>
      </c>
      <c r="M414" s="10" t="n">
        <v>0.279569892473118</v>
      </c>
    </row>
    <row r="415" customFormat="false" ht="63" hidden="true" customHeight="false" outlineLevel="0" collapsed="false">
      <c r="A415" s="7" t="n">
        <v>414</v>
      </c>
      <c r="B415" s="8" t="s">
        <v>983</v>
      </c>
      <c r="C415" s="8" t="s">
        <v>1022</v>
      </c>
      <c r="D415" s="8" t="s">
        <v>1023</v>
      </c>
      <c r="E415" s="8" t="s">
        <v>1024</v>
      </c>
      <c r="F415" s="5" t="n">
        <v>2021</v>
      </c>
      <c r="G415" s="9" t="s">
        <v>17</v>
      </c>
      <c r="H415" s="9" t="n">
        <v>261</v>
      </c>
      <c r="I415" s="9" t="n">
        <v>10</v>
      </c>
      <c r="J415" s="9" t="s">
        <v>18</v>
      </c>
      <c r="K415" s="9" t="n">
        <v>33</v>
      </c>
      <c r="L415" s="9" t="n">
        <v>9</v>
      </c>
      <c r="M415" s="10" t="n">
        <v>0.126436781609195</v>
      </c>
    </row>
    <row r="416" customFormat="false" ht="126" hidden="true" customHeight="false" outlineLevel="0" collapsed="false">
      <c r="A416" s="7" t="n">
        <v>415</v>
      </c>
      <c r="B416" s="8" t="s">
        <v>983</v>
      </c>
      <c r="C416" s="8" t="s">
        <v>1025</v>
      </c>
      <c r="D416" s="8" t="s">
        <v>1026</v>
      </c>
      <c r="E416" s="8" t="s">
        <v>1027</v>
      </c>
      <c r="F416" s="5" t="n">
        <v>2021</v>
      </c>
      <c r="G416" s="9" t="s">
        <v>17</v>
      </c>
      <c r="H416" s="9" t="n">
        <v>497</v>
      </c>
      <c r="I416" s="9" t="n">
        <v>20</v>
      </c>
      <c r="J416" s="9" t="s">
        <v>17</v>
      </c>
      <c r="K416" s="9" t="n">
        <v>43</v>
      </c>
      <c r="L416" s="9" t="n">
        <v>10</v>
      </c>
      <c r="M416" s="10" t="n">
        <v>0.0865191146881288</v>
      </c>
    </row>
    <row r="417" customFormat="false" ht="63" hidden="true" customHeight="false" outlineLevel="0" collapsed="false">
      <c r="A417" s="7" t="n">
        <v>416</v>
      </c>
      <c r="B417" s="8" t="s">
        <v>1028</v>
      </c>
      <c r="C417" s="8" t="s">
        <v>1029</v>
      </c>
      <c r="D417" s="8" t="s">
        <v>1030</v>
      </c>
      <c r="E417" s="8" t="s">
        <v>1031</v>
      </c>
      <c r="F417" s="5" t="n">
        <v>2021</v>
      </c>
      <c r="G417" s="9" t="s">
        <v>17</v>
      </c>
      <c r="H417" s="9" t="n">
        <v>309</v>
      </c>
      <c r="I417" s="9" t="n">
        <v>10</v>
      </c>
      <c r="J417" s="9" t="s">
        <v>18</v>
      </c>
      <c r="K417" s="9" t="n">
        <v>31</v>
      </c>
      <c r="L417" s="9" t="n">
        <v>12</v>
      </c>
      <c r="M417" s="10" t="n">
        <v>0.100323624595469</v>
      </c>
    </row>
    <row r="418" customFormat="false" ht="63" hidden="true" customHeight="false" outlineLevel="0" collapsed="false">
      <c r="A418" s="7" t="n">
        <v>417</v>
      </c>
      <c r="B418" s="8" t="s">
        <v>1028</v>
      </c>
      <c r="C418" s="8" t="s">
        <v>1032</v>
      </c>
      <c r="D418" s="8" t="s">
        <v>1033</v>
      </c>
      <c r="E418" s="8" t="s">
        <v>1034</v>
      </c>
      <c r="F418" s="5" t="n">
        <v>2021</v>
      </c>
      <c r="G418" s="9" t="s">
        <v>17</v>
      </c>
      <c r="H418" s="9" t="n">
        <v>467</v>
      </c>
      <c r="I418" s="9" t="n">
        <v>5</v>
      </c>
      <c r="J418" s="9" t="s">
        <v>18</v>
      </c>
      <c r="K418" s="9" t="n">
        <v>55</v>
      </c>
      <c r="L418" s="9" t="n">
        <v>10</v>
      </c>
      <c r="M418" s="10" t="n">
        <v>0.117773019271949</v>
      </c>
    </row>
    <row r="419" customFormat="false" ht="78.75" hidden="true" customHeight="false" outlineLevel="0" collapsed="false">
      <c r="A419" s="7" t="n">
        <v>418</v>
      </c>
      <c r="B419" s="8" t="s">
        <v>1028</v>
      </c>
      <c r="C419" s="8" t="s">
        <v>1035</v>
      </c>
      <c r="D419" s="8" t="s">
        <v>1036</v>
      </c>
      <c r="E419" s="8" t="s">
        <v>1037</v>
      </c>
      <c r="F419" s="5" t="n">
        <v>2021</v>
      </c>
      <c r="G419" s="9" t="s">
        <v>17</v>
      </c>
      <c r="H419" s="9" t="n">
        <v>161</v>
      </c>
      <c r="I419" s="9" t="n">
        <v>2</v>
      </c>
      <c r="J419" s="9" t="s">
        <v>18</v>
      </c>
      <c r="K419" s="9" t="n">
        <v>7</v>
      </c>
      <c r="L419" s="9" t="n">
        <v>4</v>
      </c>
      <c r="M419" s="10" t="n">
        <v>0.0434782608695652</v>
      </c>
    </row>
    <row r="420" customFormat="false" ht="63" hidden="true" customHeight="false" outlineLevel="0" collapsed="false">
      <c r="A420" s="7" t="n">
        <v>419</v>
      </c>
      <c r="B420" s="8" t="s">
        <v>1028</v>
      </c>
      <c r="C420" s="8" t="s">
        <v>1038</v>
      </c>
      <c r="D420" s="8" t="s">
        <v>1039</v>
      </c>
      <c r="E420" s="8" t="s">
        <v>1040</v>
      </c>
      <c r="F420" s="5" t="n">
        <v>2021</v>
      </c>
      <c r="G420" s="9" t="s">
        <v>17</v>
      </c>
      <c r="H420" s="9" t="n">
        <v>42</v>
      </c>
      <c r="I420" s="9" t="n">
        <v>5</v>
      </c>
      <c r="J420" s="9" t="s">
        <v>18</v>
      </c>
      <c r="K420" s="9" t="n">
        <v>4</v>
      </c>
      <c r="L420" s="9" t="n">
        <v>1</v>
      </c>
      <c r="M420" s="10" t="n">
        <v>0.0952380952380952</v>
      </c>
    </row>
    <row r="421" customFormat="false" ht="63" hidden="true" customHeight="false" outlineLevel="0" collapsed="false">
      <c r="A421" s="7" t="n">
        <v>420</v>
      </c>
      <c r="B421" s="8" t="s">
        <v>1028</v>
      </c>
      <c r="C421" s="8" t="s">
        <v>1041</v>
      </c>
      <c r="D421" s="8" t="s">
        <v>1042</v>
      </c>
      <c r="E421" s="8" t="s">
        <v>1043</v>
      </c>
      <c r="F421" s="5" t="n">
        <v>2021</v>
      </c>
      <c r="G421" s="9" t="s">
        <v>17</v>
      </c>
      <c r="H421" s="9" t="n">
        <v>117</v>
      </c>
      <c r="I421" s="9" t="n">
        <v>5</v>
      </c>
      <c r="J421" s="9" t="s">
        <v>17</v>
      </c>
      <c r="K421" s="9" t="n">
        <v>22</v>
      </c>
      <c r="L421" s="9" t="n">
        <v>8</v>
      </c>
      <c r="M421" s="10" t="n">
        <v>0.188034188034188</v>
      </c>
    </row>
    <row r="422" customFormat="false" ht="47.25" hidden="true" customHeight="false" outlineLevel="0" collapsed="false">
      <c r="A422" s="7" t="n">
        <v>421</v>
      </c>
      <c r="B422" s="8" t="s">
        <v>1028</v>
      </c>
      <c r="C422" s="8" t="s">
        <v>1044</v>
      </c>
      <c r="D422" s="8" t="s">
        <v>1045</v>
      </c>
      <c r="E422" s="8" t="s">
        <v>1046</v>
      </c>
      <c r="F422" s="5" t="n">
        <v>2021</v>
      </c>
      <c r="G422" s="9" t="s">
        <v>17</v>
      </c>
      <c r="H422" s="9" t="n">
        <v>170</v>
      </c>
      <c r="I422" s="9" t="n">
        <v>10</v>
      </c>
      <c r="J422" s="9" t="s">
        <v>18</v>
      </c>
      <c r="K422" s="9" t="n">
        <v>29</v>
      </c>
      <c r="L422" s="9" t="n">
        <v>3</v>
      </c>
      <c r="M422" s="10" t="n">
        <v>0.170588235294118</v>
      </c>
    </row>
    <row r="423" customFormat="false" ht="63" hidden="true" customHeight="false" outlineLevel="0" collapsed="false">
      <c r="A423" s="7" t="n">
        <v>422</v>
      </c>
      <c r="B423" s="8" t="s">
        <v>1028</v>
      </c>
      <c r="C423" s="8" t="s">
        <v>1047</v>
      </c>
      <c r="D423" s="8" t="s">
        <v>1048</v>
      </c>
      <c r="E423" s="8" t="s">
        <v>1049</v>
      </c>
      <c r="F423" s="5" t="n">
        <v>2021</v>
      </c>
      <c r="G423" s="9" t="s">
        <v>17</v>
      </c>
      <c r="H423" s="9" t="n">
        <v>425</v>
      </c>
      <c r="I423" s="9" t="n">
        <v>2</v>
      </c>
      <c r="J423" s="9" t="s">
        <v>18</v>
      </c>
      <c r="K423" s="9" t="n">
        <v>26</v>
      </c>
      <c r="L423" s="9" t="n">
        <v>4</v>
      </c>
      <c r="M423" s="10" t="n">
        <v>0.0611764705882353</v>
      </c>
    </row>
    <row r="424" customFormat="false" ht="63" hidden="true" customHeight="false" outlineLevel="0" collapsed="false">
      <c r="A424" s="7" t="n">
        <v>423</v>
      </c>
      <c r="B424" s="8" t="s">
        <v>1028</v>
      </c>
      <c r="C424" s="8" t="s">
        <v>1050</v>
      </c>
      <c r="D424" s="8" t="s">
        <v>1051</v>
      </c>
      <c r="E424" s="8" t="s">
        <v>1052</v>
      </c>
      <c r="F424" s="5" t="n">
        <v>2021</v>
      </c>
      <c r="G424" s="9" t="s">
        <v>17</v>
      </c>
      <c r="H424" s="9" t="n">
        <v>115</v>
      </c>
      <c r="I424" s="9" t="n">
        <v>2</v>
      </c>
      <c r="J424" s="9" t="s">
        <v>18</v>
      </c>
      <c r="K424" s="9" t="n">
        <v>11</v>
      </c>
      <c r="L424" s="9" t="n">
        <v>2</v>
      </c>
      <c r="M424" s="10" t="n">
        <v>0.0956521739130435</v>
      </c>
    </row>
    <row r="425" customFormat="false" ht="63" hidden="true" customHeight="false" outlineLevel="0" collapsed="false">
      <c r="A425" s="7" t="n">
        <v>424</v>
      </c>
      <c r="B425" s="8" t="s">
        <v>1028</v>
      </c>
      <c r="C425" s="8" t="s">
        <v>1053</v>
      </c>
      <c r="D425" s="8" t="s">
        <v>1054</v>
      </c>
      <c r="E425" s="8" t="s">
        <v>1055</v>
      </c>
      <c r="F425" s="5" t="n">
        <v>2021</v>
      </c>
      <c r="G425" s="9" t="s">
        <v>17</v>
      </c>
      <c r="H425" s="9" t="n">
        <v>166</v>
      </c>
      <c r="I425" s="9" t="n">
        <v>5</v>
      </c>
      <c r="J425" s="9" t="s">
        <v>18</v>
      </c>
      <c r="K425" s="9" t="n">
        <v>18</v>
      </c>
      <c r="L425" s="9" t="n">
        <v>6</v>
      </c>
      <c r="M425" s="10" t="n">
        <v>0.108433734939759</v>
      </c>
    </row>
    <row r="426" customFormat="false" ht="63" hidden="true" customHeight="false" outlineLevel="0" collapsed="false">
      <c r="A426" s="7" t="n">
        <v>425</v>
      </c>
      <c r="B426" s="8" t="s">
        <v>1028</v>
      </c>
      <c r="C426" s="8" t="s">
        <v>1056</v>
      </c>
      <c r="D426" s="8" t="s">
        <v>1057</v>
      </c>
      <c r="E426" s="8" t="s">
        <v>1058</v>
      </c>
      <c r="F426" s="5" t="n">
        <v>2021</v>
      </c>
      <c r="G426" s="9" t="s">
        <v>17</v>
      </c>
      <c r="H426" s="9" t="n">
        <v>58</v>
      </c>
      <c r="I426" s="9" t="n">
        <v>2</v>
      </c>
      <c r="J426" s="9" t="s">
        <v>18</v>
      </c>
      <c r="K426" s="9" t="n">
        <v>15</v>
      </c>
      <c r="L426" s="9" t="n">
        <v>3</v>
      </c>
      <c r="M426" s="10" t="n">
        <v>0.258620689655172</v>
      </c>
    </row>
    <row r="427" customFormat="false" ht="63" hidden="true" customHeight="false" outlineLevel="0" collapsed="false">
      <c r="A427" s="7" t="n">
        <v>426</v>
      </c>
      <c r="B427" s="8" t="s">
        <v>1028</v>
      </c>
      <c r="C427" s="8" t="s">
        <v>1059</v>
      </c>
      <c r="D427" s="8" t="s">
        <v>1060</v>
      </c>
      <c r="E427" s="8" t="s">
        <v>1061</v>
      </c>
      <c r="F427" s="5" t="n">
        <v>2021</v>
      </c>
      <c r="G427" s="9" t="s">
        <v>17</v>
      </c>
      <c r="H427" s="9" t="n">
        <v>134</v>
      </c>
      <c r="I427" s="9" t="n">
        <v>2</v>
      </c>
      <c r="J427" s="9" t="s">
        <v>17</v>
      </c>
      <c r="K427" s="9" t="n">
        <v>11</v>
      </c>
      <c r="L427" s="9" t="n">
        <v>3</v>
      </c>
      <c r="M427" s="10" t="n">
        <v>0.082089552238806</v>
      </c>
    </row>
    <row r="428" customFormat="false" ht="31.5" hidden="true" customHeight="false" outlineLevel="0" collapsed="false">
      <c r="A428" s="7" t="n">
        <v>427</v>
      </c>
      <c r="B428" s="8" t="s">
        <v>1062</v>
      </c>
      <c r="C428" s="8" t="s">
        <v>1062</v>
      </c>
      <c r="D428" s="8" t="s">
        <v>1063</v>
      </c>
      <c r="E428" s="8" t="s">
        <v>1064</v>
      </c>
      <c r="F428" s="5" t="n">
        <v>2021</v>
      </c>
      <c r="G428" s="9" t="s">
        <v>17</v>
      </c>
      <c r="H428" s="9" t="n">
        <v>1199</v>
      </c>
      <c r="I428" s="9" t="n">
        <v>100</v>
      </c>
      <c r="J428" s="9" t="s">
        <v>18</v>
      </c>
      <c r="K428" s="9" t="n">
        <v>152</v>
      </c>
      <c r="L428" s="9" t="n">
        <v>27</v>
      </c>
      <c r="M428" s="10" t="n">
        <v>0.126772310258549</v>
      </c>
    </row>
    <row r="429" customFormat="false" ht="47.25" hidden="true" customHeight="false" outlineLevel="0" collapsed="false">
      <c r="A429" s="7" t="n">
        <v>428</v>
      </c>
      <c r="B429" s="8" t="s">
        <v>1062</v>
      </c>
      <c r="C429" s="8" t="s">
        <v>1062</v>
      </c>
      <c r="D429" s="12" t="s">
        <v>1065</v>
      </c>
      <c r="E429" s="12" t="s">
        <v>1066</v>
      </c>
      <c r="F429" s="9"/>
      <c r="G429" s="9" t="s">
        <v>17</v>
      </c>
      <c r="H429" s="9" t="n">
        <v>1454</v>
      </c>
      <c r="I429" s="9" t="n">
        <v>100</v>
      </c>
      <c r="J429" s="9" t="s">
        <v>18</v>
      </c>
      <c r="K429" s="9" t="n">
        <v>72</v>
      </c>
      <c r="L429" s="9" t="n">
        <v>5</v>
      </c>
      <c r="M429" s="9" t="n">
        <v>0.05</v>
      </c>
    </row>
    <row r="430" customFormat="false" ht="47.25" hidden="true" customHeight="false" outlineLevel="0" collapsed="false">
      <c r="A430" s="7" t="n">
        <v>429</v>
      </c>
      <c r="B430" s="8" t="s">
        <v>1067</v>
      </c>
      <c r="C430" s="8" t="s">
        <v>1068</v>
      </c>
      <c r="D430" s="8" t="s">
        <v>1069</v>
      </c>
      <c r="E430" s="8" t="s">
        <v>1070</v>
      </c>
      <c r="F430" s="5" t="n">
        <v>2022</v>
      </c>
      <c r="G430" s="9" t="s">
        <v>17</v>
      </c>
      <c r="H430" s="9" t="n">
        <v>54</v>
      </c>
      <c r="I430" s="9" t="n">
        <v>10</v>
      </c>
      <c r="J430" s="9" t="s">
        <v>18</v>
      </c>
      <c r="K430" s="9" t="n">
        <v>16</v>
      </c>
      <c r="L430" s="9" t="n">
        <v>2</v>
      </c>
      <c r="M430" s="10" t="n">
        <v>0.296296296296296</v>
      </c>
    </row>
    <row r="431" customFormat="false" ht="63" hidden="true" customHeight="false" outlineLevel="0" collapsed="false">
      <c r="A431" s="7" t="n">
        <v>430</v>
      </c>
      <c r="B431" s="8" t="s">
        <v>1067</v>
      </c>
      <c r="C431" s="8" t="s">
        <v>1071</v>
      </c>
      <c r="D431" s="8" t="s">
        <v>1072</v>
      </c>
      <c r="E431" s="8" t="s">
        <v>1073</v>
      </c>
      <c r="F431" s="5" t="n">
        <v>2022</v>
      </c>
      <c r="G431" s="9" t="s">
        <v>17</v>
      </c>
      <c r="H431" s="9" t="n">
        <v>74</v>
      </c>
      <c r="I431" s="9" t="n">
        <v>4</v>
      </c>
      <c r="J431" s="9" t="s">
        <v>18</v>
      </c>
      <c r="K431" s="9" t="n">
        <v>21</v>
      </c>
      <c r="L431" s="9" t="n">
        <v>3</v>
      </c>
      <c r="M431" s="10" t="n">
        <v>0.283783783783784</v>
      </c>
    </row>
    <row r="432" customFormat="false" ht="63" hidden="true" customHeight="false" outlineLevel="0" collapsed="false">
      <c r="A432" s="7" t="n">
        <v>431</v>
      </c>
      <c r="B432" s="8" t="s">
        <v>1067</v>
      </c>
      <c r="C432" s="8" t="s">
        <v>1074</v>
      </c>
      <c r="D432" s="8" t="s">
        <v>1075</v>
      </c>
      <c r="E432" s="8" t="s">
        <v>1076</v>
      </c>
      <c r="F432" s="5" t="n">
        <v>2022</v>
      </c>
      <c r="G432" s="9" t="s">
        <v>17</v>
      </c>
      <c r="H432" s="9" t="n">
        <v>54</v>
      </c>
      <c r="I432" s="9" t="n">
        <v>10</v>
      </c>
      <c r="J432" s="9" t="s">
        <v>18</v>
      </c>
      <c r="K432" s="9" t="n">
        <v>25</v>
      </c>
      <c r="L432" s="9" t="n">
        <v>4</v>
      </c>
      <c r="M432" s="10" t="n">
        <v>0.462962962962963</v>
      </c>
    </row>
    <row r="433" customFormat="false" ht="78.75" hidden="true" customHeight="false" outlineLevel="0" collapsed="false">
      <c r="A433" s="7" t="n">
        <v>432</v>
      </c>
      <c r="B433" s="8" t="s">
        <v>1077</v>
      </c>
      <c r="C433" s="8" t="s">
        <v>1078</v>
      </c>
      <c r="D433" s="8" t="s">
        <v>1079</v>
      </c>
      <c r="E433" s="8" t="s">
        <v>1080</v>
      </c>
      <c r="F433" s="5" t="n">
        <v>2022</v>
      </c>
      <c r="G433" s="9" t="s">
        <v>17</v>
      </c>
      <c r="H433" s="9" t="n">
        <v>183</v>
      </c>
      <c r="I433" s="9" t="n">
        <v>10</v>
      </c>
      <c r="J433" s="9" t="s">
        <v>18</v>
      </c>
      <c r="K433" s="9" t="n">
        <v>27</v>
      </c>
      <c r="L433" s="9" t="n">
        <v>13</v>
      </c>
      <c r="M433" s="10" t="n">
        <v>0.147540983606557</v>
      </c>
    </row>
    <row r="434" customFormat="false" ht="47.25" hidden="true" customHeight="false" outlineLevel="0" collapsed="false">
      <c r="A434" s="7" t="n">
        <v>433</v>
      </c>
      <c r="B434" s="8" t="s">
        <v>1077</v>
      </c>
      <c r="C434" s="8" t="s">
        <v>1081</v>
      </c>
      <c r="D434" s="8" t="s">
        <v>1082</v>
      </c>
      <c r="E434" s="8" t="s">
        <v>1083</v>
      </c>
      <c r="F434" s="5" t="n">
        <v>2022</v>
      </c>
      <c r="G434" s="9" t="s">
        <v>17</v>
      </c>
      <c r="H434" s="9" t="n">
        <v>64</v>
      </c>
      <c r="I434" s="9" t="n">
        <v>10</v>
      </c>
      <c r="J434" s="9" t="s">
        <v>18</v>
      </c>
      <c r="K434" s="9" t="n">
        <v>11</v>
      </c>
      <c r="L434" s="9" t="n">
        <v>3</v>
      </c>
      <c r="M434" s="10" t="n">
        <v>0.171875</v>
      </c>
    </row>
    <row r="435" customFormat="false" ht="47.25" hidden="true" customHeight="false" outlineLevel="0" collapsed="false">
      <c r="A435" s="7" t="n">
        <v>434</v>
      </c>
      <c r="B435" s="8" t="s">
        <v>1077</v>
      </c>
      <c r="C435" s="8" t="s">
        <v>1084</v>
      </c>
      <c r="D435" s="8" t="s">
        <v>1085</v>
      </c>
      <c r="E435" s="8" t="s">
        <v>1086</v>
      </c>
      <c r="F435" s="5" t="n">
        <v>2022</v>
      </c>
      <c r="G435" s="9" t="s">
        <v>17</v>
      </c>
      <c r="H435" s="9" t="n">
        <v>115</v>
      </c>
      <c r="I435" s="9" t="n">
        <v>2</v>
      </c>
      <c r="J435" s="9" t="s">
        <v>18</v>
      </c>
      <c r="K435" s="9" t="n">
        <v>16</v>
      </c>
      <c r="L435" s="9" t="n">
        <v>3</v>
      </c>
      <c r="M435" s="10" t="n">
        <v>0.139130434782609</v>
      </c>
    </row>
    <row r="436" customFormat="false" ht="47.25" hidden="true" customHeight="false" outlineLevel="0" collapsed="false">
      <c r="A436" s="7" t="n">
        <v>435</v>
      </c>
      <c r="B436" s="8" t="s">
        <v>1077</v>
      </c>
      <c r="C436" s="8" t="s">
        <v>1087</v>
      </c>
      <c r="D436" s="8" t="s">
        <v>1088</v>
      </c>
      <c r="E436" s="8" t="s">
        <v>1089</v>
      </c>
      <c r="F436" s="5" t="n">
        <v>2022</v>
      </c>
      <c r="G436" s="9" t="s">
        <v>17</v>
      </c>
      <c r="H436" s="9" t="n">
        <v>81</v>
      </c>
      <c r="I436" s="9" t="n">
        <v>2</v>
      </c>
      <c r="J436" s="9" t="s">
        <v>18</v>
      </c>
      <c r="K436" s="9" t="n">
        <v>19</v>
      </c>
      <c r="L436" s="9" t="n">
        <v>4</v>
      </c>
      <c r="M436" s="10" t="n">
        <v>0.234567901234568</v>
      </c>
    </row>
    <row r="437" customFormat="false" ht="47.25" hidden="true" customHeight="false" outlineLevel="0" collapsed="false">
      <c r="A437" s="7" t="n">
        <v>436</v>
      </c>
      <c r="B437" s="8" t="s">
        <v>1077</v>
      </c>
      <c r="C437" s="8" t="s">
        <v>1090</v>
      </c>
      <c r="D437" s="8" t="s">
        <v>1091</v>
      </c>
      <c r="E437" s="8" t="s">
        <v>1092</v>
      </c>
      <c r="F437" s="5" t="n">
        <v>2022</v>
      </c>
      <c r="G437" s="9" t="s">
        <v>17</v>
      </c>
      <c r="H437" s="9" t="n">
        <v>63</v>
      </c>
      <c r="I437" s="9" t="n">
        <v>2</v>
      </c>
      <c r="J437" s="9" t="s">
        <v>18</v>
      </c>
      <c r="K437" s="9" t="n">
        <v>18</v>
      </c>
      <c r="L437" s="9" t="n">
        <v>5</v>
      </c>
      <c r="M437" s="10" t="n">
        <v>0.285714285714286</v>
      </c>
    </row>
    <row r="438" customFormat="false" ht="47.25" hidden="true" customHeight="false" outlineLevel="0" collapsed="false">
      <c r="A438" s="7" t="n">
        <v>437</v>
      </c>
      <c r="B438" s="8" t="s">
        <v>1077</v>
      </c>
      <c r="C438" s="8" t="s">
        <v>1093</v>
      </c>
      <c r="D438" s="8" t="s">
        <v>1094</v>
      </c>
      <c r="E438" s="8" t="s">
        <v>1095</v>
      </c>
      <c r="F438" s="5" t="n">
        <v>2022</v>
      </c>
      <c r="G438" s="9" t="s">
        <v>17</v>
      </c>
      <c r="H438" s="9" t="n">
        <v>41</v>
      </c>
      <c r="I438" s="9" t="n">
        <v>2</v>
      </c>
      <c r="J438" s="9" t="s">
        <v>18</v>
      </c>
      <c r="K438" s="9" t="n">
        <v>6</v>
      </c>
      <c r="L438" s="9" t="n">
        <v>4</v>
      </c>
      <c r="M438" s="10" t="n">
        <v>0.146341463414634</v>
      </c>
    </row>
    <row r="439" customFormat="false" ht="47.25" hidden="true" customHeight="false" outlineLevel="0" collapsed="false">
      <c r="A439" s="7" t="n">
        <v>438</v>
      </c>
      <c r="B439" s="8" t="s">
        <v>1077</v>
      </c>
      <c r="C439" s="8" t="s">
        <v>1096</v>
      </c>
      <c r="D439" s="8" t="s">
        <v>1097</v>
      </c>
      <c r="E439" s="8" t="s">
        <v>1098</v>
      </c>
      <c r="F439" s="5" t="n">
        <v>2022</v>
      </c>
      <c r="G439" s="9" t="s">
        <v>17</v>
      </c>
      <c r="H439" s="9" t="n">
        <v>80</v>
      </c>
      <c r="I439" s="9" t="n">
        <v>2</v>
      </c>
      <c r="J439" s="9" t="s">
        <v>17</v>
      </c>
      <c r="K439" s="9" t="n">
        <v>12</v>
      </c>
      <c r="L439" s="9" t="n">
        <v>3</v>
      </c>
      <c r="M439" s="10" t="n">
        <v>0.15</v>
      </c>
    </row>
    <row r="440" customFormat="false" ht="47.25" hidden="true" customHeight="false" outlineLevel="0" collapsed="false">
      <c r="A440" s="7" t="n">
        <v>439</v>
      </c>
      <c r="B440" s="8" t="s">
        <v>1077</v>
      </c>
      <c r="C440" s="8" t="s">
        <v>1099</v>
      </c>
      <c r="D440" s="8" t="s">
        <v>1100</v>
      </c>
      <c r="E440" s="8" t="s">
        <v>1101</v>
      </c>
      <c r="F440" s="5" t="n">
        <v>2022</v>
      </c>
      <c r="G440" s="9" t="s">
        <v>17</v>
      </c>
      <c r="H440" s="9" t="n">
        <v>106</v>
      </c>
      <c r="I440" s="9" t="n">
        <v>2</v>
      </c>
      <c r="J440" s="9" t="s">
        <v>18</v>
      </c>
      <c r="K440" s="9" t="n">
        <v>8</v>
      </c>
      <c r="L440" s="9" t="n">
        <v>3</v>
      </c>
      <c r="M440" s="10" t="n">
        <v>0.0754716981132075</v>
      </c>
    </row>
    <row r="441" customFormat="false" ht="63" hidden="true" customHeight="false" outlineLevel="0" collapsed="false">
      <c r="A441" s="7" t="n">
        <v>440</v>
      </c>
      <c r="B441" s="8" t="s">
        <v>1077</v>
      </c>
      <c r="C441" s="8" t="s">
        <v>1102</v>
      </c>
      <c r="D441" s="8" t="s">
        <v>1103</v>
      </c>
      <c r="E441" s="8" t="s">
        <v>1104</v>
      </c>
      <c r="F441" s="5" t="n">
        <v>2022</v>
      </c>
      <c r="G441" s="9" t="s">
        <v>17</v>
      </c>
      <c r="H441" s="9" t="n">
        <v>153</v>
      </c>
      <c r="I441" s="9" t="n">
        <v>2</v>
      </c>
      <c r="J441" s="9" t="s">
        <v>18</v>
      </c>
      <c r="K441" s="9" t="n">
        <v>29</v>
      </c>
      <c r="L441" s="9" t="n">
        <v>3</v>
      </c>
      <c r="M441" s="10" t="n">
        <v>0.189542483660131</v>
      </c>
    </row>
    <row r="442" customFormat="false" ht="47.25" hidden="true" customHeight="false" outlineLevel="0" collapsed="false">
      <c r="A442" s="7" t="n">
        <v>441</v>
      </c>
      <c r="B442" s="8" t="s">
        <v>1105</v>
      </c>
      <c r="C442" s="8" t="s">
        <v>1106</v>
      </c>
      <c r="D442" s="8" t="s">
        <v>1107</v>
      </c>
      <c r="E442" s="8" t="s">
        <v>1108</v>
      </c>
      <c r="F442" s="5" t="n">
        <v>2022</v>
      </c>
      <c r="G442" s="9" t="s">
        <v>17</v>
      </c>
      <c r="H442" s="9" t="n">
        <v>548</v>
      </c>
      <c r="I442" s="9" t="n">
        <v>10</v>
      </c>
      <c r="J442" s="9" t="s">
        <v>18</v>
      </c>
      <c r="K442" s="9" t="n">
        <v>21</v>
      </c>
      <c r="L442" s="9" t="n">
        <v>3</v>
      </c>
      <c r="M442" s="10" t="n">
        <v>0.0383211678832117</v>
      </c>
    </row>
    <row r="443" customFormat="false" ht="63" hidden="true" customHeight="false" outlineLevel="0" collapsed="false">
      <c r="A443" s="7" t="n">
        <v>442</v>
      </c>
      <c r="B443" s="8" t="s">
        <v>1105</v>
      </c>
      <c r="C443" s="8" t="s">
        <v>1106</v>
      </c>
      <c r="D443" s="8" t="s">
        <v>1109</v>
      </c>
      <c r="E443" s="8" t="s">
        <v>1110</v>
      </c>
      <c r="F443" s="5" t="n">
        <v>2022</v>
      </c>
      <c r="G443" s="9" t="s">
        <v>17</v>
      </c>
      <c r="H443" s="9" t="n">
        <v>547</v>
      </c>
      <c r="I443" s="9" t="n">
        <v>20</v>
      </c>
      <c r="J443" s="9" t="s">
        <v>18</v>
      </c>
      <c r="K443" s="9" t="n">
        <v>29</v>
      </c>
      <c r="L443" s="9" t="n">
        <v>8</v>
      </c>
      <c r="M443" s="10" t="n">
        <v>0.0530164533820841</v>
      </c>
    </row>
    <row r="444" customFormat="false" ht="47.25" hidden="true" customHeight="false" outlineLevel="0" collapsed="false">
      <c r="A444" s="7" t="n">
        <v>443</v>
      </c>
      <c r="B444" s="8" t="s">
        <v>1105</v>
      </c>
      <c r="C444" s="8" t="s">
        <v>1106</v>
      </c>
      <c r="D444" s="8" t="s">
        <v>1111</v>
      </c>
      <c r="E444" s="8" t="s">
        <v>1112</v>
      </c>
      <c r="F444" s="5" t="n">
        <v>2022</v>
      </c>
      <c r="G444" s="9" t="s">
        <v>17</v>
      </c>
      <c r="H444" s="9" t="n">
        <v>141</v>
      </c>
      <c r="I444" s="9" t="n">
        <v>10</v>
      </c>
      <c r="J444" s="9" t="s">
        <v>18</v>
      </c>
      <c r="K444" s="9" t="n">
        <v>23</v>
      </c>
      <c r="L444" s="9" t="n">
        <v>5</v>
      </c>
      <c r="M444" s="10" t="n">
        <v>0.163120567375887</v>
      </c>
    </row>
    <row r="445" customFormat="false" ht="47.25" hidden="true" customHeight="false" outlineLevel="0" collapsed="false">
      <c r="A445" s="7" t="n">
        <v>444</v>
      </c>
      <c r="B445" s="8" t="s">
        <v>1105</v>
      </c>
      <c r="C445" s="11" t="s">
        <v>1106</v>
      </c>
      <c r="D445" s="12" t="s">
        <v>1113</v>
      </c>
      <c r="E445" s="12" t="s">
        <v>1112</v>
      </c>
      <c r="F445" s="5" t="n">
        <v>2022</v>
      </c>
      <c r="G445" s="9" t="s">
        <v>17</v>
      </c>
      <c r="H445" s="9" t="n">
        <v>463</v>
      </c>
      <c r="I445" s="9" t="n">
        <v>10</v>
      </c>
      <c r="J445" s="9" t="s">
        <v>18</v>
      </c>
      <c r="K445" s="9" t="n">
        <v>47</v>
      </c>
      <c r="L445" s="9" t="n">
        <v>6</v>
      </c>
      <c r="M445" s="9" t="n">
        <v>0.1</v>
      </c>
    </row>
    <row r="446" customFormat="false" ht="47.25" hidden="true" customHeight="false" outlineLevel="0" collapsed="false">
      <c r="A446" s="7" t="n">
        <v>445</v>
      </c>
      <c r="B446" s="8" t="s">
        <v>1105</v>
      </c>
      <c r="C446" s="8" t="s">
        <v>1114</v>
      </c>
      <c r="D446" s="8" t="s">
        <v>1115</v>
      </c>
      <c r="E446" s="8" t="s">
        <v>1116</v>
      </c>
      <c r="F446" s="5" t="n">
        <v>2022</v>
      </c>
      <c r="G446" s="9" t="s">
        <v>17</v>
      </c>
      <c r="H446" s="9" t="n">
        <v>156</v>
      </c>
      <c r="I446" s="9" t="n">
        <v>2</v>
      </c>
      <c r="J446" s="9" t="s">
        <v>18</v>
      </c>
      <c r="K446" s="9" t="n">
        <v>41</v>
      </c>
      <c r="L446" s="9" t="n">
        <v>1</v>
      </c>
      <c r="M446" s="10" t="n">
        <v>0.262820512820513</v>
      </c>
    </row>
    <row r="447" customFormat="false" ht="47.25" hidden="true" customHeight="false" outlineLevel="0" collapsed="false">
      <c r="A447" s="7" t="n">
        <v>446</v>
      </c>
      <c r="B447" s="8" t="s">
        <v>1105</v>
      </c>
      <c r="C447" s="8" t="s">
        <v>1117</v>
      </c>
      <c r="D447" s="8" t="s">
        <v>1118</v>
      </c>
      <c r="E447" s="8" t="s">
        <v>1119</v>
      </c>
      <c r="F447" s="5" t="n">
        <v>2022</v>
      </c>
      <c r="G447" s="9" t="s">
        <v>17</v>
      </c>
      <c r="H447" s="9" t="n">
        <v>77</v>
      </c>
      <c r="I447" s="9" t="n">
        <v>10</v>
      </c>
      <c r="J447" s="9" t="s">
        <v>18</v>
      </c>
      <c r="K447" s="9" t="n">
        <v>20</v>
      </c>
      <c r="L447" s="9" t="n">
        <v>2</v>
      </c>
      <c r="M447" s="10" t="n">
        <v>0.25974025974026</v>
      </c>
    </row>
    <row r="448" customFormat="false" ht="47.25" hidden="true" customHeight="false" outlineLevel="0" collapsed="false">
      <c r="A448" s="7" t="n">
        <v>447</v>
      </c>
      <c r="B448" s="8" t="s">
        <v>1105</v>
      </c>
      <c r="C448" s="8" t="s">
        <v>1120</v>
      </c>
      <c r="D448" s="8" t="s">
        <v>1121</v>
      </c>
      <c r="E448" s="8" t="s">
        <v>1122</v>
      </c>
      <c r="F448" s="5" t="n">
        <v>2022</v>
      </c>
      <c r="G448" s="9" t="s">
        <v>17</v>
      </c>
      <c r="H448" s="9" t="n">
        <v>71</v>
      </c>
      <c r="I448" s="9" t="n">
        <v>10</v>
      </c>
      <c r="J448" s="9" t="s">
        <v>18</v>
      </c>
      <c r="K448" s="9" t="n">
        <v>12</v>
      </c>
      <c r="L448" s="9" t="n">
        <v>1</v>
      </c>
      <c r="M448" s="10" t="n">
        <v>0.169014084507042</v>
      </c>
    </row>
    <row r="449" customFormat="false" ht="47.25" hidden="true" customHeight="false" outlineLevel="0" collapsed="false">
      <c r="A449" s="7" t="n">
        <v>448</v>
      </c>
      <c r="B449" s="8" t="s">
        <v>1105</v>
      </c>
      <c r="C449" s="8" t="s">
        <v>1123</v>
      </c>
      <c r="D449" s="8" t="s">
        <v>1124</v>
      </c>
      <c r="E449" s="8" t="s">
        <v>1125</v>
      </c>
      <c r="F449" s="5" t="n">
        <v>2022</v>
      </c>
      <c r="G449" s="9" t="s">
        <v>17</v>
      </c>
      <c r="H449" s="9" t="n">
        <v>118</v>
      </c>
      <c r="I449" s="9" t="n">
        <v>10</v>
      </c>
      <c r="J449" s="9" t="s">
        <v>18</v>
      </c>
      <c r="K449" s="9" t="n">
        <v>15</v>
      </c>
      <c r="L449" s="9" t="n">
        <v>2</v>
      </c>
      <c r="M449" s="10" t="n">
        <v>0.127118644067797</v>
      </c>
    </row>
    <row r="450" customFormat="false" ht="47.25" hidden="true" customHeight="false" outlineLevel="0" collapsed="false">
      <c r="A450" s="7" t="n">
        <v>449</v>
      </c>
      <c r="B450" s="8" t="s">
        <v>1105</v>
      </c>
      <c r="C450" s="8" t="s">
        <v>1126</v>
      </c>
      <c r="D450" s="8" t="s">
        <v>1127</v>
      </c>
      <c r="E450" s="8" t="s">
        <v>1128</v>
      </c>
      <c r="F450" s="5" t="n">
        <v>2022</v>
      </c>
      <c r="G450" s="9" t="s">
        <v>17</v>
      </c>
      <c r="H450" s="9" t="n">
        <v>97</v>
      </c>
      <c r="I450" s="9" t="n">
        <v>10</v>
      </c>
      <c r="J450" s="9" t="s">
        <v>18</v>
      </c>
      <c r="K450" s="9" t="n">
        <v>21</v>
      </c>
      <c r="L450" s="9" t="n">
        <v>1</v>
      </c>
      <c r="M450" s="10" t="n">
        <v>0.216494845360825</v>
      </c>
    </row>
    <row r="451" customFormat="false" ht="63" hidden="true" customHeight="false" outlineLevel="0" collapsed="false">
      <c r="A451" s="7" t="n">
        <v>450</v>
      </c>
      <c r="B451" s="8" t="s">
        <v>1105</v>
      </c>
      <c r="C451" s="8" t="s">
        <v>777</v>
      </c>
      <c r="D451" s="8" t="s">
        <v>1129</v>
      </c>
      <c r="E451" s="8" t="s">
        <v>1130</v>
      </c>
      <c r="F451" s="5" t="n">
        <v>2022</v>
      </c>
      <c r="G451" s="9" t="s">
        <v>17</v>
      </c>
      <c r="H451" s="9" t="n">
        <v>69</v>
      </c>
      <c r="I451" s="9" t="n">
        <v>10</v>
      </c>
      <c r="J451" s="9" t="s">
        <v>18</v>
      </c>
      <c r="K451" s="9" t="n">
        <v>13</v>
      </c>
      <c r="L451" s="9" t="n">
        <v>2</v>
      </c>
      <c r="M451" s="10" t="n">
        <v>0.188405797101449</v>
      </c>
    </row>
    <row r="452" customFormat="false" ht="63" hidden="true" customHeight="false" outlineLevel="0" collapsed="false">
      <c r="A452" s="7" t="n">
        <v>451</v>
      </c>
      <c r="B452" s="8" t="s">
        <v>1105</v>
      </c>
      <c r="C452" s="8" t="s">
        <v>1131</v>
      </c>
      <c r="D452" s="8" t="s">
        <v>1132</v>
      </c>
      <c r="E452" s="8" t="s">
        <v>1133</v>
      </c>
      <c r="F452" s="5" t="n">
        <v>2022</v>
      </c>
      <c r="G452" s="9" t="s">
        <v>17</v>
      </c>
      <c r="H452" s="9" t="n">
        <v>60</v>
      </c>
      <c r="I452" s="9" t="n">
        <v>10</v>
      </c>
      <c r="J452" s="9" t="s">
        <v>18</v>
      </c>
      <c r="K452" s="9" t="n">
        <v>9</v>
      </c>
      <c r="L452" s="9" t="n">
        <v>1</v>
      </c>
      <c r="M452" s="10" t="n">
        <v>0.15</v>
      </c>
    </row>
    <row r="453" customFormat="false" ht="47.25" hidden="true" customHeight="false" outlineLevel="0" collapsed="false">
      <c r="A453" s="7" t="n">
        <v>452</v>
      </c>
      <c r="B453" s="8" t="s">
        <v>1105</v>
      </c>
      <c r="C453" s="8" t="s">
        <v>1134</v>
      </c>
      <c r="D453" s="8" t="s">
        <v>1135</v>
      </c>
      <c r="E453" s="8" t="s">
        <v>1136</v>
      </c>
      <c r="F453" s="5" t="n">
        <v>2022</v>
      </c>
      <c r="G453" s="9" t="s">
        <v>17</v>
      </c>
      <c r="H453" s="9" t="n">
        <v>52</v>
      </c>
      <c r="I453" s="9" t="n">
        <v>2</v>
      </c>
      <c r="J453" s="9" t="s">
        <v>18</v>
      </c>
      <c r="K453" s="9" t="n">
        <v>7</v>
      </c>
      <c r="L453" s="9" t="n">
        <v>1</v>
      </c>
      <c r="M453" s="10" t="n">
        <v>0.134615384615385</v>
      </c>
    </row>
    <row r="454" customFormat="false" ht="126" hidden="true" customHeight="false" outlineLevel="0" collapsed="false">
      <c r="A454" s="7" t="n">
        <v>453</v>
      </c>
      <c r="B454" s="8" t="s">
        <v>1105</v>
      </c>
      <c r="C454" s="8" t="s">
        <v>1137</v>
      </c>
      <c r="D454" s="8" t="s">
        <v>1138</v>
      </c>
      <c r="E454" s="8" t="s">
        <v>1139</v>
      </c>
      <c r="F454" s="5" t="n">
        <v>2022</v>
      </c>
      <c r="G454" s="9" t="s">
        <v>17</v>
      </c>
      <c r="H454" s="9" t="n">
        <v>103</v>
      </c>
      <c r="I454" s="9" t="n">
        <v>10</v>
      </c>
      <c r="J454" s="9" t="s">
        <v>17</v>
      </c>
      <c r="K454" s="9" t="n">
        <v>8</v>
      </c>
      <c r="L454" s="9" t="n">
        <v>1</v>
      </c>
      <c r="M454" s="10" t="n">
        <v>0.0776699029126214</v>
      </c>
    </row>
    <row r="455" customFormat="false" ht="47.25" hidden="true" customHeight="false" outlineLevel="0" collapsed="false">
      <c r="A455" s="7" t="n">
        <v>454</v>
      </c>
      <c r="B455" s="8" t="s">
        <v>1140</v>
      </c>
      <c r="C455" s="8" t="s">
        <v>1141</v>
      </c>
      <c r="D455" s="8" t="s">
        <v>1142</v>
      </c>
      <c r="E455" s="8" t="s">
        <v>1143</v>
      </c>
      <c r="F455" s="5" t="n">
        <v>2021</v>
      </c>
      <c r="G455" s="9" t="s">
        <v>17</v>
      </c>
      <c r="H455" s="9" t="n">
        <v>826</v>
      </c>
      <c r="I455" s="9" t="n">
        <v>30</v>
      </c>
      <c r="J455" s="9" t="s">
        <v>18</v>
      </c>
      <c r="K455" s="9" t="n">
        <v>49</v>
      </c>
      <c r="L455" s="9" t="n">
        <v>7</v>
      </c>
      <c r="M455" s="10" t="n">
        <v>0.0593220338983051</v>
      </c>
    </row>
    <row r="456" customFormat="false" ht="47.25" hidden="true" customHeight="false" outlineLevel="0" collapsed="false">
      <c r="A456" s="7" t="n">
        <v>455</v>
      </c>
      <c r="B456" s="8" t="s">
        <v>1140</v>
      </c>
      <c r="C456" s="8" t="s">
        <v>1141</v>
      </c>
      <c r="D456" s="8" t="s">
        <v>1144</v>
      </c>
      <c r="E456" s="8" t="s">
        <v>1145</v>
      </c>
      <c r="F456" s="5" t="n">
        <v>2021</v>
      </c>
      <c r="G456" s="9" t="s">
        <v>17</v>
      </c>
      <c r="H456" s="9" t="n">
        <v>105</v>
      </c>
      <c r="I456" s="9" t="n">
        <v>2</v>
      </c>
      <c r="J456" s="9" t="s">
        <v>17</v>
      </c>
      <c r="K456" s="9" t="n">
        <v>31</v>
      </c>
      <c r="L456" s="9" t="n">
        <v>8</v>
      </c>
      <c r="M456" s="10" t="n">
        <v>0.295238095238095</v>
      </c>
    </row>
    <row r="457" customFormat="false" ht="63" hidden="true" customHeight="false" outlineLevel="0" collapsed="false">
      <c r="A457" s="7" t="n">
        <v>456</v>
      </c>
      <c r="B457" s="8" t="s">
        <v>1140</v>
      </c>
      <c r="C457" s="8" t="s">
        <v>1146</v>
      </c>
      <c r="D457" s="8" t="s">
        <v>1147</v>
      </c>
      <c r="E457" s="8" t="s">
        <v>1148</v>
      </c>
      <c r="F457" s="5" t="n">
        <v>2021</v>
      </c>
      <c r="G457" s="9" t="s">
        <v>17</v>
      </c>
      <c r="H457" s="9" t="n">
        <v>85</v>
      </c>
      <c r="I457" s="9" t="n">
        <v>2</v>
      </c>
      <c r="J457" s="9" t="s">
        <v>17</v>
      </c>
      <c r="K457" s="9" t="n">
        <v>10</v>
      </c>
      <c r="L457" s="9" t="n">
        <v>3</v>
      </c>
      <c r="M457" s="10" t="n">
        <v>0.117647058823529</v>
      </c>
    </row>
    <row r="458" customFormat="false" ht="94.5" hidden="true" customHeight="false" outlineLevel="0" collapsed="false">
      <c r="A458" s="7" t="n">
        <v>457</v>
      </c>
      <c r="B458" s="8" t="s">
        <v>1140</v>
      </c>
      <c r="C458" s="8" t="s">
        <v>1149</v>
      </c>
      <c r="D458" s="8" t="s">
        <v>1150</v>
      </c>
      <c r="E458" s="8" t="s">
        <v>1151</v>
      </c>
      <c r="F458" s="5" t="n">
        <v>2021</v>
      </c>
      <c r="G458" s="9" t="s">
        <v>17</v>
      </c>
      <c r="H458" s="9" t="n">
        <v>246</v>
      </c>
      <c r="I458" s="9" t="n">
        <v>10</v>
      </c>
      <c r="J458" s="9" t="s">
        <v>18</v>
      </c>
      <c r="K458" s="9" t="n">
        <v>15</v>
      </c>
      <c r="L458" s="9" t="n">
        <v>5</v>
      </c>
      <c r="M458" s="10" t="n">
        <v>0.0609756097560976</v>
      </c>
    </row>
    <row r="459" customFormat="false" ht="47.25" hidden="true" customHeight="false" outlineLevel="0" collapsed="false">
      <c r="A459" s="7" t="n">
        <v>458</v>
      </c>
      <c r="B459" s="8" t="s">
        <v>1140</v>
      </c>
      <c r="C459" s="8" t="s">
        <v>1152</v>
      </c>
      <c r="D459" s="8" t="s">
        <v>1153</v>
      </c>
      <c r="E459" s="8" t="s">
        <v>1154</v>
      </c>
      <c r="F459" s="5" t="n">
        <v>2021</v>
      </c>
      <c r="G459" s="9" t="s">
        <v>17</v>
      </c>
      <c r="H459" s="9" t="n">
        <v>131</v>
      </c>
      <c r="I459" s="9" t="n">
        <v>10</v>
      </c>
      <c r="J459" s="9" t="s">
        <v>18</v>
      </c>
      <c r="K459" s="9" t="n">
        <v>16</v>
      </c>
      <c r="L459" s="9" t="n">
        <v>3</v>
      </c>
      <c r="M459" s="10" t="n">
        <v>0.122137404580153</v>
      </c>
    </row>
    <row r="460" customFormat="false" ht="47.25" hidden="true" customHeight="false" outlineLevel="0" collapsed="false">
      <c r="A460" s="7" t="n">
        <v>459</v>
      </c>
      <c r="B460" s="8" t="s">
        <v>1140</v>
      </c>
      <c r="C460" s="8" t="s">
        <v>1155</v>
      </c>
      <c r="D460" s="8" t="s">
        <v>1156</v>
      </c>
      <c r="E460" s="8" t="s">
        <v>1157</v>
      </c>
      <c r="F460" s="5" t="n">
        <v>2021</v>
      </c>
      <c r="G460" s="9" t="s">
        <v>17</v>
      </c>
      <c r="H460" s="9" t="n">
        <v>234</v>
      </c>
      <c r="I460" s="9" t="n">
        <v>2</v>
      </c>
      <c r="J460" s="9" t="s">
        <v>18</v>
      </c>
      <c r="K460" s="9" t="n">
        <v>27</v>
      </c>
      <c r="L460" s="9" t="n">
        <v>1</v>
      </c>
      <c r="M460" s="10" t="n">
        <v>0.115384615384615</v>
      </c>
    </row>
    <row r="461" customFormat="false" ht="47.25" hidden="true" customHeight="false" outlineLevel="0" collapsed="false">
      <c r="A461" s="7" t="n">
        <v>460</v>
      </c>
      <c r="B461" s="8" t="s">
        <v>1140</v>
      </c>
      <c r="C461" s="8" t="s">
        <v>1158</v>
      </c>
      <c r="D461" s="8" t="s">
        <v>1159</v>
      </c>
      <c r="E461" s="8" t="s">
        <v>1160</v>
      </c>
      <c r="F461" s="5" t="n">
        <v>2021</v>
      </c>
      <c r="G461" s="9" t="s">
        <v>17</v>
      </c>
      <c r="H461" s="9" t="n">
        <v>254</v>
      </c>
      <c r="I461" s="9" t="n">
        <v>2</v>
      </c>
      <c r="J461" s="9" t="s">
        <v>17</v>
      </c>
      <c r="K461" s="9" t="n">
        <v>35</v>
      </c>
      <c r="L461" s="9" t="n">
        <v>2</v>
      </c>
      <c r="M461" s="10" t="n">
        <v>0.137795275590551</v>
      </c>
    </row>
    <row r="462" customFormat="false" ht="47.25" hidden="true" customHeight="false" outlineLevel="0" collapsed="false">
      <c r="A462" s="7" t="n">
        <v>461</v>
      </c>
      <c r="B462" s="8" t="s">
        <v>1140</v>
      </c>
      <c r="C462" s="8" t="s">
        <v>1161</v>
      </c>
      <c r="D462" s="8" t="s">
        <v>1162</v>
      </c>
      <c r="E462" s="8" t="s">
        <v>1163</v>
      </c>
      <c r="F462" s="5" t="n">
        <v>2021</v>
      </c>
      <c r="G462" s="9" t="s">
        <v>17</v>
      </c>
      <c r="H462" s="9" t="n">
        <v>43</v>
      </c>
      <c r="I462" s="9" t="n">
        <v>2</v>
      </c>
      <c r="J462" s="9" t="s">
        <v>18</v>
      </c>
      <c r="K462" s="9" t="n">
        <v>8</v>
      </c>
      <c r="L462" s="9" t="n">
        <v>1</v>
      </c>
      <c r="M462" s="10" t="n">
        <v>0.186046511627907</v>
      </c>
    </row>
    <row r="463" customFormat="false" ht="47.25" hidden="true" customHeight="false" outlineLevel="0" collapsed="false">
      <c r="A463" s="7" t="n">
        <v>462</v>
      </c>
      <c r="B463" s="8" t="s">
        <v>1140</v>
      </c>
      <c r="C463" s="8" t="s">
        <v>1164</v>
      </c>
      <c r="D463" s="8" t="s">
        <v>1165</v>
      </c>
      <c r="E463" s="8" t="s">
        <v>1166</v>
      </c>
      <c r="F463" s="5" t="n">
        <v>2021</v>
      </c>
      <c r="G463" s="9" t="s">
        <v>17</v>
      </c>
      <c r="H463" s="9" t="n">
        <v>112</v>
      </c>
      <c r="I463" s="9" t="n">
        <v>10</v>
      </c>
      <c r="J463" s="9" t="s">
        <v>18</v>
      </c>
      <c r="K463" s="9" t="n">
        <v>30</v>
      </c>
      <c r="L463" s="9" t="n">
        <v>4</v>
      </c>
      <c r="M463" s="10" t="n">
        <v>0.267857142857143</v>
      </c>
    </row>
    <row r="464" customFormat="false" ht="63" hidden="true" customHeight="false" outlineLevel="0" collapsed="false">
      <c r="A464" s="7" t="n">
        <v>463</v>
      </c>
      <c r="B464" s="8" t="s">
        <v>1140</v>
      </c>
      <c r="C464" s="8" t="s">
        <v>1167</v>
      </c>
      <c r="D464" s="8" t="s">
        <v>1168</v>
      </c>
      <c r="E464" s="8" t="s">
        <v>1169</v>
      </c>
      <c r="F464" s="5" t="n">
        <v>2021</v>
      </c>
      <c r="G464" s="9" t="s">
        <v>17</v>
      </c>
      <c r="H464" s="9" t="n">
        <v>72</v>
      </c>
      <c r="I464" s="9" t="n">
        <v>10</v>
      </c>
      <c r="J464" s="9" t="s">
        <v>18</v>
      </c>
      <c r="K464" s="9" t="n">
        <v>5</v>
      </c>
      <c r="L464" s="9" t="n">
        <v>3</v>
      </c>
      <c r="M464" s="10" t="n">
        <v>0.0694444444444445</v>
      </c>
    </row>
    <row r="465" customFormat="false" ht="47.25" hidden="true" customHeight="false" outlineLevel="0" collapsed="false">
      <c r="A465" s="7" t="n">
        <v>464</v>
      </c>
      <c r="B465" s="8" t="s">
        <v>1140</v>
      </c>
      <c r="C465" s="8" t="s">
        <v>1170</v>
      </c>
      <c r="D465" s="8" t="s">
        <v>1171</v>
      </c>
      <c r="E465" s="8" t="s">
        <v>1172</v>
      </c>
      <c r="F465" s="5" t="n">
        <v>2021</v>
      </c>
      <c r="G465" s="9" t="s">
        <v>17</v>
      </c>
      <c r="H465" s="9" t="n">
        <v>109</v>
      </c>
      <c r="I465" s="9" t="n">
        <v>2</v>
      </c>
      <c r="J465" s="9" t="s">
        <v>18</v>
      </c>
      <c r="K465" s="9" t="n">
        <v>12</v>
      </c>
      <c r="L465" s="9" t="n">
        <v>2</v>
      </c>
      <c r="M465" s="10" t="n">
        <v>0.110091743119266</v>
      </c>
    </row>
    <row r="466" customFormat="false" ht="63" hidden="true" customHeight="false" outlineLevel="0" collapsed="false">
      <c r="A466" s="7" t="n">
        <v>465</v>
      </c>
      <c r="B466" s="8" t="s">
        <v>1140</v>
      </c>
      <c r="C466" s="8" t="s">
        <v>1173</v>
      </c>
      <c r="D466" s="8" t="s">
        <v>1174</v>
      </c>
      <c r="E466" s="8" t="s">
        <v>1175</v>
      </c>
      <c r="F466" s="5" t="n">
        <v>2021</v>
      </c>
      <c r="G466" s="9" t="s">
        <v>17</v>
      </c>
      <c r="H466" s="9" t="n">
        <v>106</v>
      </c>
      <c r="I466" s="9" t="n">
        <v>10</v>
      </c>
      <c r="J466" s="9" t="s">
        <v>18</v>
      </c>
      <c r="K466" s="9" t="n">
        <v>25</v>
      </c>
      <c r="L466" s="9" t="n">
        <v>5</v>
      </c>
      <c r="M466" s="10" t="n">
        <v>0.235849056603774</v>
      </c>
    </row>
    <row r="467" customFormat="false" ht="63" hidden="true" customHeight="false" outlineLevel="0" collapsed="false">
      <c r="A467" s="7" t="n">
        <v>466</v>
      </c>
      <c r="B467" s="8" t="s">
        <v>1140</v>
      </c>
      <c r="C467" s="8" t="s">
        <v>1176</v>
      </c>
      <c r="D467" s="8" t="s">
        <v>1177</v>
      </c>
      <c r="E467" s="8" t="s">
        <v>1178</v>
      </c>
      <c r="F467" s="5" t="n">
        <v>2021</v>
      </c>
      <c r="G467" s="9" t="s">
        <v>17</v>
      </c>
      <c r="H467" s="9" t="n">
        <v>98</v>
      </c>
      <c r="I467" s="9" t="n">
        <v>2</v>
      </c>
      <c r="J467" s="9" t="s">
        <v>18</v>
      </c>
      <c r="K467" s="9" t="n">
        <v>15</v>
      </c>
      <c r="L467" s="9" t="n">
        <v>5</v>
      </c>
      <c r="M467" s="10" t="n">
        <v>0.153061224489796</v>
      </c>
    </row>
    <row r="468" customFormat="false" ht="47.25" hidden="true" customHeight="false" outlineLevel="0" collapsed="false">
      <c r="A468" s="7" t="n">
        <v>467</v>
      </c>
      <c r="B468" s="8" t="s">
        <v>1140</v>
      </c>
      <c r="C468" s="8" t="s">
        <v>1179</v>
      </c>
      <c r="D468" s="8" t="s">
        <v>1180</v>
      </c>
      <c r="E468" s="8" t="s">
        <v>1181</v>
      </c>
      <c r="F468" s="5" t="n">
        <v>2021</v>
      </c>
      <c r="G468" s="9" t="s">
        <v>17</v>
      </c>
      <c r="H468" s="9" t="n">
        <v>101</v>
      </c>
      <c r="I468" s="9" t="n">
        <v>2</v>
      </c>
      <c r="J468" s="9" t="s">
        <v>18</v>
      </c>
      <c r="K468" s="9" t="n">
        <v>28</v>
      </c>
      <c r="L468" s="9" t="n">
        <v>6</v>
      </c>
      <c r="M468" s="10" t="n">
        <v>0.277227722772277</v>
      </c>
    </row>
    <row r="469" customFormat="false" ht="47.25" hidden="true" customHeight="false" outlineLevel="0" collapsed="false">
      <c r="A469" s="7" t="n">
        <v>468</v>
      </c>
      <c r="B469" s="8" t="s">
        <v>1140</v>
      </c>
      <c r="C469" s="8" t="s">
        <v>1182</v>
      </c>
      <c r="D469" s="8" t="s">
        <v>1183</v>
      </c>
      <c r="E469" s="8" t="s">
        <v>1184</v>
      </c>
      <c r="F469" s="5" t="n">
        <v>2021</v>
      </c>
      <c r="G469" s="9" t="s">
        <v>17</v>
      </c>
      <c r="H469" s="9" t="n">
        <v>62</v>
      </c>
      <c r="I469" s="9" t="n">
        <v>10</v>
      </c>
      <c r="J469" s="9" t="s">
        <v>17</v>
      </c>
      <c r="K469" s="9" t="n">
        <v>18</v>
      </c>
      <c r="L469" s="9" t="n">
        <v>2</v>
      </c>
      <c r="M469" s="10" t="n">
        <v>0.290322580645161</v>
      </c>
    </row>
    <row r="470" customFormat="false" ht="47.25" hidden="true" customHeight="false" outlineLevel="0" collapsed="false">
      <c r="A470" s="7" t="n">
        <v>469</v>
      </c>
      <c r="B470" s="8" t="s">
        <v>1140</v>
      </c>
      <c r="C470" s="8" t="s">
        <v>1185</v>
      </c>
      <c r="D470" s="8" t="s">
        <v>1186</v>
      </c>
      <c r="E470" s="8" t="s">
        <v>1187</v>
      </c>
      <c r="F470" s="5" t="n">
        <v>2021</v>
      </c>
      <c r="G470" s="9" t="s">
        <v>17</v>
      </c>
      <c r="H470" s="9" t="n">
        <v>84</v>
      </c>
      <c r="I470" s="9" t="n">
        <v>10</v>
      </c>
      <c r="J470" s="9" t="s">
        <v>17</v>
      </c>
      <c r="K470" s="9" t="n">
        <v>14</v>
      </c>
      <c r="L470" s="9" t="n">
        <v>3</v>
      </c>
      <c r="M470" s="10" t="n">
        <v>0.166666666666667</v>
      </c>
    </row>
    <row r="471" customFormat="false" ht="47.25" hidden="true" customHeight="false" outlineLevel="0" collapsed="false">
      <c r="A471" s="7" t="n">
        <v>470</v>
      </c>
      <c r="B471" s="8" t="s">
        <v>1140</v>
      </c>
      <c r="C471" s="8" t="s">
        <v>1188</v>
      </c>
      <c r="D471" s="8" t="s">
        <v>1189</v>
      </c>
      <c r="E471" s="8" t="s">
        <v>1190</v>
      </c>
      <c r="F471" s="5" t="n">
        <v>2021</v>
      </c>
      <c r="G471" s="9" t="s">
        <v>17</v>
      </c>
      <c r="H471" s="9" t="n">
        <v>136</v>
      </c>
      <c r="I471" s="9" t="n">
        <v>2</v>
      </c>
      <c r="J471" s="9" t="s">
        <v>18</v>
      </c>
      <c r="K471" s="9" t="n">
        <v>23</v>
      </c>
      <c r="L471" s="9" t="n">
        <v>4</v>
      </c>
      <c r="M471" s="10" t="n">
        <v>0.169117647058824</v>
      </c>
    </row>
    <row r="472" customFormat="false" ht="47.25" hidden="true" customHeight="false" outlineLevel="0" collapsed="false">
      <c r="A472" s="7" t="n">
        <v>471</v>
      </c>
      <c r="B472" s="8" t="s">
        <v>1191</v>
      </c>
      <c r="C472" s="8" t="s">
        <v>1192</v>
      </c>
      <c r="D472" s="8" t="s">
        <v>1193</v>
      </c>
      <c r="E472" s="8" t="s">
        <v>1194</v>
      </c>
      <c r="F472" s="5" t="n">
        <v>2021</v>
      </c>
      <c r="G472" s="9" t="s">
        <v>17</v>
      </c>
      <c r="H472" s="9" t="n">
        <v>65</v>
      </c>
      <c r="I472" s="9" t="n">
        <v>10</v>
      </c>
      <c r="J472" s="9" t="s">
        <v>18</v>
      </c>
      <c r="K472" s="9" t="n">
        <v>7</v>
      </c>
      <c r="L472" s="9" t="n">
        <v>3</v>
      </c>
      <c r="M472" s="10" t="n">
        <v>0.107692307692308</v>
      </c>
    </row>
    <row r="473" customFormat="false" ht="47.25" hidden="true" customHeight="false" outlineLevel="0" collapsed="false">
      <c r="A473" s="7" t="n">
        <v>472</v>
      </c>
      <c r="B473" s="8" t="s">
        <v>1191</v>
      </c>
      <c r="C473" s="8" t="s">
        <v>1195</v>
      </c>
      <c r="D473" s="8" t="s">
        <v>1196</v>
      </c>
      <c r="E473" s="8" t="s">
        <v>1197</v>
      </c>
      <c r="F473" s="5" t="n">
        <v>2021</v>
      </c>
      <c r="G473" s="9" t="s">
        <v>17</v>
      </c>
      <c r="H473" s="9" t="n">
        <v>119</v>
      </c>
      <c r="I473" s="9" t="n">
        <v>5</v>
      </c>
      <c r="J473" s="9" t="s">
        <v>18</v>
      </c>
      <c r="K473" s="9" t="n">
        <v>10</v>
      </c>
      <c r="L473" s="9" t="n">
        <v>3</v>
      </c>
      <c r="M473" s="10" t="n">
        <v>0.0840336134453782</v>
      </c>
    </row>
    <row r="474" customFormat="false" ht="47.25" hidden="true" customHeight="false" outlineLevel="0" collapsed="false">
      <c r="A474" s="7" t="n">
        <v>473</v>
      </c>
      <c r="B474" s="8" t="s">
        <v>1191</v>
      </c>
      <c r="C474" s="8" t="s">
        <v>1198</v>
      </c>
      <c r="D474" s="8" t="s">
        <v>1199</v>
      </c>
      <c r="E474" s="8" t="s">
        <v>1200</v>
      </c>
      <c r="F474" s="5" t="n">
        <v>2021</v>
      </c>
      <c r="G474" s="9" t="s">
        <v>17</v>
      </c>
      <c r="H474" s="9" t="n">
        <v>67</v>
      </c>
      <c r="I474" s="9" t="n">
        <v>10</v>
      </c>
      <c r="J474" s="9" t="s">
        <v>18</v>
      </c>
      <c r="K474" s="9" t="n">
        <v>20</v>
      </c>
      <c r="L474" s="9" t="n">
        <v>3</v>
      </c>
      <c r="M474" s="10" t="n">
        <v>0.298507462686567</v>
      </c>
    </row>
    <row r="475" customFormat="false" ht="47.25" hidden="true" customHeight="false" outlineLevel="0" collapsed="false">
      <c r="A475" s="7" t="n">
        <v>474</v>
      </c>
      <c r="B475" s="8" t="s">
        <v>1191</v>
      </c>
      <c r="C475" s="8" t="s">
        <v>1201</v>
      </c>
      <c r="D475" s="8" t="s">
        <v>1202</v>
      </c>
      <c r="E475" s="8" t="s">
        <v>1203</v>
      </c>
      <c r="F475" s="5" t="n">
        <v>2021</v>
      </c>
      <c r="G475" s="9" t="s">
        <v>17</v>
      </c>
      <c r="H475" s="9" t="n">
        <v>86</v>
      </c>
      <c r="I475" s="9" t="n">
        <v>10</v>
      </c>
      <c r="J475" s="9" t="s">
        <v>18</v>
      </c>
      <c r="K475" s="9" t="n">
        <v>26</v>
      </c>
      <c r="L475" s="9" t="n">
        <v>3</v>
      </c>
      <c r="M475" s="10" t="n">
        <v>0.302325581395349</v>
      </c>
    </row>
    <row r="476" customFormat="false" ht="63" hidden="true" customHeight="false" outlineLevel="0" collapsed="false">
      <c r="A476" s="7" t="n">
        <v>475</v>
      </c>
      <c r="B476" s="8" t="s">
        <v>1191</v>
      </c>
      <c r="C476" s="8" t="s">
        <v>1204</v>
      </c>
      <c r="D476" s="8" t="s">
        <v>1205</v>
      </c>
      <c r="E476" s="8" t="s">
        <v>1206</v>
      </c>
      <c r="F476" s="5" t="n">
        <v>2021</v>
      </c>
      <c r="G476" s="9" t="s">
        <v>17</v>
      </c>
      <c r="H476" s="9" t="n">
        <v>43</v>
      </c>
      <c r="I476" s="9" t="n">
        <v>2</v>
      </c>
      <c r="J476" s="9" t="s">
        <v>17</v>
      </c>
      <c r="K476" s="9" t="n">
        <v>9</v>
      </c>
      <c r="L476" s="9" t="n">
        <v>1</v>
      </c>
      <c r="M476" s="10" t="n">
        <v>0.209302325581395</v>
      </c>
    </row>
    <row r="477" customFormat="false" ht="47.25" hidden="true" customHeight="false" outlineLevel="0" collapsed="false">
      <c r="A477" s="7" t="n">
        <v>476</v>
      </c>
      <c r="B477" s="8" t="s">
        <v>1191</v>
      </c>
      <c r="C477" s="8" t="s">
        <v>1207</v>
      </c>
      <c r="D477" s="8" t="s">
        <v>1208</v>
      </c>
      <c r="E477" s="8" t="s">
        <v>1209</v>
      </c>
      <c r="F477" s="5" t="n">
        <v>2021</v>
      </c>
      <c r="G477" s="9" t="s">
        <v>17</v>
      </c>
      <c r="H477" s="9" t="n">
        <v>42</v>
      </c>
      <c r="I477" s="9" t="n">
        <v>2</v>
      </c>
      <c r="J477" s="9" t="s">
        <v>18</v>
      </c>
      <c r="K477" s="9" t="n">
        <v>15</v>
      </c>
      <c r="L477" s="9" t="n">
        <v>3</v>
      </c>
      <c r="M477" s="10" t="n">
        <v>0.357142857142857</v>
      </c>
    </row>
    <row r="478" customFormat="false" ht="47.25" hidden="true" customHeight="false" outlineLevel="0" collapsed="false">
      <c r="A478" s="7" t="n">
        <v>477</v>
      </c>
      <c r="B478" s="8" t="s">
        <v>1191</v>
      </c>
      <c r="C478" s="8" t="s">
        <v>1210</v>
      </c>
      <c r="D478" s="8" t="s">
        <v>1211</v>
      </c>
      <c r="E478" s="8" t="s">
        <v>1212</v>
      </c>
      <c r="F478" s="5" t="n">
        <v>2021</v>
      </c>
      <c r="G478" s="9" t="s">
        <v>17</v>
      </c>
      <c r="H478" s="9" t="n">
        <v>68</v>
      </c>
      <c r="I478" s="9" t="n">
        <v>10</v>
      </c>
      <c r="J478" s="9" t="s">
        <v>18</v>
      </c>
      <c r="K478" s="9" t="n">
        <v>16</v>
      </c>
      <c r="L478" s="9" t="n">
        <v>5</v>
      </c>
      <c r="M478" s="10" t="n">
        <v>0.235294117647059</v>
      </c>
    </row>
    <row r="479" customFormat="false" ht="47.25" hidden="true" customHeight="false" outlineLevel="0" collapsed="false">
      <c r="A479" s="7" t="n">
        <v>478</v>
      </c>
      <c r="B479" s="8" t="s">
        <v>1191</v>
      </c>
      <c r="C479" s="8" t="s">
        <v>898</v>
      </c>
      <c r="D479" s="8" t="s">
        <v>1213</v>
      </c>
      <c r="E479" s="8" t="s">
        <v>1214</v>
      </c>
      <c r="F479" s="5" t="n">
        <v>2021</v>
      </c>
      <c r="G479" s="9" t="s">
        <v>17</v>
      </c>
      <c r="H479" s="9" t="n">
        <v>66</v>
      </c>
      <c r="I479" s="9" t="n">
        <v>2</v>
      </c>
      <c r="J479" s="9" t="s">
        <v>18</v>
      </c>
      <c r="K479" s="9" t="n">
        <v>13</v>
      </c>
      <c r="L479" s="9" t="n">
        <v>3</v>
      </c>
      <c r="M479" s="10" t="n">
        <v>0.196969696969697</v>
      </c>
    </row>
    <row r="480" customFormat="false" ht="63" hidden="true" customHeight="false" outlineLevel="0" collapsed="false">
      <c r="A480" s="7" t="n">
        <v>479</v>
      </c>
      <c r="B480" s="8" t="s">
        <v>1215</v>
      </c>
      <c r="C480" s="8" t="s">
        <v>1216</v>
      </c>
      <c r="D480" s="8" t="s">
        <v>1217</v>
      </c>
      <c r="E480" s="8" t="s">
        <v>1218</v>
      </c>
      <c r="F480" s="5" t="n">
        <v>2022</v>
      </c>
      <c r="G480" s="9" t="s">
        <v>17</v>
      </c>
      <c r="H480" s="9" t="n">
        <v>55</v>
      </c>
      <c r="I480" s="9" t="n">
        <v>2</v>
      </c>
      <c r="J480" s="9" t="s">
        <v>18</v>
      </c>
      <c r="K480" s="9" t="n">
        <v>11</v>
      </c>
      <c r="L480" s="9" t="n">
        <v>1</v>
      </c>
      <c r="M480" s="10" t="n">
        <v>0.2</v>
      </c>
    </row>
    <row r="481" customFormat="false" ht="47.25" hidden="true" customHeight="false" outlineLevel="0" collapsed="false">
      <c r="A481" s="7" t="n">
        <v>480</v>
      </c>
      <c r="B481" s="8" t="s">
        <v>1215</v>
      </c>
      <c r="C481" s="8" t="s">
        <v>1219</v>
      </c>
      <c r="D481" s="8" t="s">
        <v>1220</v>
      </c>
      <c r="E481" s="8" t="s">
        <v>1221</v>
      </c>
      <c r="F481" s="5" t="n">
        <v>2022</v>
      </c>
      <c r="G481" s="9" t="s">
        <v>17</v>
      </c>
      <c r="H481" s="9" t="n">
        <v>164</v>
      </c>
      <c r="I481" s="9" t="n">
        <v>2</v>
      </c>
      <c r="J481" s="9" t="s">
        <v>18</v>
      </c>
      <c r="K481" s="9" t="n">
        <v>22</v>
      </c>
      <c r="L481" s="9" t="n">
        <v>1</v>
      </c>
      <c r="M481" s="10" t="n">
        <v>0.134146341463415</v>
      </c>
    </row>
    <row r="482" customFormat="false" ht="63" hidden="true" customHeight="false" outlineLevel="0" collapsed="false">
      <c r="A482" s="7" t="n">
        <v>481</v>
      </c>
      <c r="B482" s="8" t="s">
        <v>1215</v>
      </c>
      <c r="C482" s="8" t="s">
        <v>1222</v>
      </c>
      <c r="D482" s="8" t="s">
        <v>1223</v>
      </c>
      <c r="E482" s="8" t="s">
        <v>1224</v>
      </c>
      <c r="F482" s="5" t="n">
        <v>2022</v>
      </c>
      <c r="G482" s="9" t="s">
        <v>17</v>
      </c>
      <c r="H482" s="9" t="n">
        <v>66</v>
      </c>
      <c r="I482" s="9" t="n">
        <v>2</v>
      </c>
      <c r="J482" s="9" t="s">
        <v>18</v>
      </c>
      <c r="K482" s="9" t="n">
        <v>12</v>
      </c>
      <c r="L482" s="9" t="n">
        <v>2</v>
      </c>
      <c r="M482" s="10" t="n">
        <v>0.181818181818182</v>
      </c>
    </row>
    <row r="483" customFormat="false" ht="78.75" hidden="true" customHeight="false" outlineLevel="0" collapsed="false">
      <c r="A483" s="7" t="n">
        <v>482</v>
      </c>
      <c r="B483" s="8" t="s">
        <v>1225</v>
      </c>
      <c r="C483" s="8" t="s">
        <v>1226</v>
      </c>
      <c r="D483" s="8" t="s">
        <v>1227</v>
      </c>
      <c r="E483" s="8" t="s">
        <v>1228</v>
      </c>
      <c r="F483" s="5" t="n">
        <v>2022</v>
      </c>
      <c r="G483" s="9" t="s">
        <v>17</v>
      </c>
      <c r="H483" s="9" t="n">
        <v>182</v>
      </c>
      <c r="I483" s="9" t="n">
        <v>10</v>
      </c>
      <c r="J483" s="9" t="s">
        <v>18</v>
      </c>
      <c r="K483" s="9" t="n">
        <v>14</v>
      </c>
      <c r="L483" s="9" t="n">
        <v>3</v>
      </c>
      <c r="M483" s="10" t="n">
        <v>0.0769230769230769</v>
      </c>
    </row>
    <row r="484" customFormat="false" ht="94.5" hidden="true" customHeight="false" outlineLevel="0" collapsed="false">
      <c r="A484" s="7" t="n">
        <v>483</v>
      </c>
      <c r="B484" s="8" t="s">
        <v>1225</v>
      </c>
      <c r="C484" s="8" t="s">
        <v>1226</v>
      </c>
      <c r="D484" s="8" t="s">
        <v>1229</v>
      </c>
      <c r="E484" s="8" t="s">
        <v>1230</v>
      </c>
      <c r="F484" s="5" t="n">
        <v>2022</v>
      </c>
      <c r="G484" s="9" t="s">
        <v>17</v>
      </c>
      <c r="H484" s="9" t="n">
        <v>799</v>
      </c>
      <c r="I484" s="9" t="n">
        <v>10</v>
      </c>
      <c r="J484" s="9" t="s">
        <v>18</v>
      </c>
      <c r="K484" s="9" t="n">
        <v>119</v>
      </c>
      <c r="L484" s="9" t="n">
        <v>10</v>
      </c>
      <c r="M484" s="10" t="n">
        <v>0.148936170212766</v>
      </c>
    </row>
    <row r="485" customFormat="false" ht="63" hidden="true" customHeight="false" outlineLevel="0" collapsed="false">
      <c r="A485" s="7" t="n">
        <v>484</v>
      </c>
      <c r="B485" s="8" t="s">
        <v>1225</v>
      </c>
      <c r="C485" s="8" t="s">
        <v>1231</v>
      </c>
      <c r="D485" s="8" t="s">
        <v>1232</v>
      </c>
      <c r="E485" s="8" t="s">
        <v>1233</v>
      </c>
      <c r="F485" s="5" t="n">
        <v>2022</v>
      </c>
      <c r="G485" s="9" t="s">
        <v>17</v>
      </c>
      <c r="H485" s="9" t="n">
        <v>104</v>
      </c>
      <c r="I485" s="9" t="n">
        <v>2</v>
      </c>
      <c r="J485" s="9" t="s">
        <v>18</v>
      </c>
      <c r="K485" s="9" t="n">
        <v>11</v>
      </c>
      <c r="L485" s="9" t="n">
        <v>8</v>
      </c>
      <c r="M485" s="10" t="n">
        <v>0.105769230769231</v>
      </c>
    </row>
    <row r="486" customFormat="false" ht="47.25" hidden="true" customHeight="false" outlineLevel="0" collapsed="false">
      <c r="A486" s="7" t="n">
        <v>485</v>
      </c>
      <c r="B486" s="8" t="s">
        <v>1225</v>
      </c>
      <c r="C486" s="8" t="s">
        <v>1234</v>
      </c>
      <c r="D486" s="8" t="s">
        <v>1235</v>
      </c>
      <c r="E486" s="8" t="s">
        <v>1236</v>
      </c>
      <c r="F486" s="5" t="n">
        <v>2022</v>
      </c>
      <c r="G486" s="9" t="s">
        <v>17</v>
      </c>
      <c r="H486" s="9" t="n">
        <v>56</v>
      </c>
      <c r="I486" s="9" t="n">
        <v>20</v>
      </c>
      <c r="J486" s="9" t="s">
        <v>18</v>
      </c>
      <c r="K486" s="9" t="n">
        <v>8</v>
      </c>
      <c r="L486" s="9" t="n">
        <v>1</v>
      </c>
      <c r="M486" s="10" t="n">
        <v>0.142857142857143</v>
      </c>
    </row>
    <row r="487" customFormat="false" ht="47.25" hidden="true" customHeight="false" outlineLevel="0" collapsed="false">
      <c r="A487" s="7" t="n">
        <v>486</v>
      </c>
      <c r="B487" s="8" t="s">
        <v>1225</v>
      </c>
      <c r="C487" s="8" t="s">
        <v>1237</v>
      </c>
      <c r="D487" s="8" t="s">
        <v>1238</v>
      </c>
      <c r="E487" s="8" t="s">
        <v>1239</v>
      </c>
      <c r="F487" s="5" t="n">
        <v>2022</v>
      </c>
      <c r="G487" s="9" t="s">
        <v>17</v>
      </c>
      <c r="H487" s="9" t="n">
        <v>125</v>
      </c>
      <c r="I487" s="9" t="n">
        <v>10</v>
      </c>
      <c r="J487" s="9" t="s">
        <v>18</v>
      </c>
      <c r="K487" s="9" t="n">
        <v>20</v>
      </c>
      <c r="L487" s="9" t="n">
        <v>4</v>
      </c>
      <c r="M487" s="10" t="n">
        <v>0.16</v>
      </c>
    </row>
    <row r="488" customFormat="false" ht="63" hidden="true" customHeight="false" outlineLevel="0" collapsed="false">
      <c r="A488" s="7" t="n">
        <v>487</v>
      </c>
      <c r="B488" s="8" t="s">
        <v>1225</v>
      </c>
      <c r="C488" s="8" t="s">
        <v>1240</v>
      </c>
      <c r="D488" s="8" t="s">
        <v>1241</v>
      </c>
      <c r="E488" s="8" t="s">
        <v>1242</v>
      </c>
      <c r="F488" s="5" t="n">
        <v>2022</v>
      </c>
      <c r="G488" s="9" t="s">
        <v>17</v>
      </c>
      <c r="H488" s="9" t="n">
        <v>47</v>
      </c>
      <c r="I488" s="9" t="n">
        <v>2</v>
      </c>
      <c r="J488" s="9" t="s">
        <v>18</v>
      </c>
      <c r="K488" s="9" t="n">
        <v>4</v>
      </c>
      <c r="L488" s="9" t="n">
        <v>2</v>
      </c>
      <c r="M488" s="10" t="n">
        <v>0.0851063829787234</v>
      </c>
    </row>
    <row r="489" customFormat="false" ht="47.25" hidden="true" customHeight="false" outlineLevel="0" collapsed="false">
      <c r="A489" s="7" t="n">
        <v>488</v>
      </c>
      <c r="B489" s="8" t="s">
        <v>1225</v>
      </c>
      <c r="C489" s="8" t="s">
        <v>1243</v>
      </c>
      <c r="D489" s="8" t="s">
        <v>1244</v>
      </c>
      <c r="E489" s="8" t="s">
        <v>1245</v>
      </c>
      <c r="F489" s="5" t="n">
        <v>2022</v>
      </c>
      <c r="G489" s="9" t="s">
        <v>17</v>
      </c>
      <c r="H489" s="9" t="n">
        <v>68</v>
      </c>
      <c r="I489" s="9" t="n">
        <v>2</v>
      </c>
      <c r="J489" s="9" t="s">
        <v>18</v>
      </c>
      <c r="K489" s="9" t="n">
        <v>11</v>
      </c>
      <c r="L489" s="9" t="n">
        <v>1</v>
      </c>
      <c r="M489" s="10" t="n">
        <v>0.161764705882353</v>
      </c>
    </row>
    <row r="490" customFormat="false" ht="47.25" hidden="true" customHeight="false" outlineLevel="0" collapsed="false">
      <c r="A490" s="7" t="n">
        <v>489</v>
      </c>
      <c r="B490" s="8" t="s">
        <v>1225</v>
      </c>
      <c r="C490" s="8" t="s">
        <v>1246</v>
      </c>
      <c r="D490" s="8" t="s">
        <v>1247</v>
      </c>
      <c r="E490" s="8" t="s">
        <v>1248</v>
      </c>
      <c r="F490" s="5" t="n">
        <v>2022</v>
      </c>
      <c r="G490" s="9" t="s">
        <v>17</v>
      </c>
      <c r="H490" s="9" t="n">
        <v>220</v>
      </c>
      <c r="I490" s="9" t="n">
        <v>2</v>
      </c>
      <c r="J490" s="9" t="s">
        <v>17</v>
      </c>
      <c r="K490" s="9" t="n">
        <v>32</v>
      </c>
      <c r="L490" s="9" t="n">
        <v>6</v>
      </c>
      <c r="M490" s="10" t="n">
        <v>0.145454545454545</v>
      </c>
    </row>
    <row r="491" customFormat="false" ht="63" hidden="true" customHeight="false" outlineLevel="0" collapsed="false">
      <c r="A491" s="7" t="n">
        <v>490</v>
      </c>
      <c r="B491" s="8" t="s">
        <v>1225</v>
      </c>
      <c r="C491" s="8" t="s">
        <v>1249</v>
      </c>
      <c r="D491" s="8" t="s">
        <v>1250</v>
      </c>
      <c r="E491" s="8" t="s">
        <v>1251</v>
      </c>
      <c r="F491" s="5" t="n">
        <v>2022</v>
      </c>
      <c r="G491" s="9" t="s">
        <v>17</v>
      </c>
      <c r="H491" s="9" t="n">
        <v>72</v>
      </c>
      <c r="I491" s="9" t="n">
        <v>2</v>
      </c>
      <c r="J491" s="9" t="s">
        <v>18</v>
      </c>
      <c r="K491" s="9" t="n">
        <v>10</v>
      </c>
      <c r="L491" s="9" t="n">
        <v>2</v>
      </c>
      <c r="M491" s="10" t="n">
        <v>0.138888888888889</v>
      </c>
    </row>
    <row r="492" customFormat="false" ht="47.25" hidden="true" customHeight="false" outlineLevel="0" collapsed="false">
      <c r="A492" s="7" t="n">
        <v>491</v>
      </c>
      <c r="B492" s="8" t="s">
        <v>1225</v>
      </c>
      <c r="C492" s="8" t="s">
        <v>1252</v>
      </c>
      <c r="D492" s="8" t="s">
        <v>1253</v>
      </c>
      <c r="E492" s="8" t="s">
        <v>1254</v>
      </c>
      <c r="F492" s="5" t="n">
        <v>2022</v>
      </c>
      <c r="G492" s="9" t="s">
        <v>17</v>
      </c>
      <c r="H492" s="9" t="n">
        <v>80</v>
      </c>
      <c r="I492" s="9" t="n">
        <v>2</v>
      </c>
      <c r="J492" s="9" t="s">
        <v>18</v>
      </c>
      <c r="K492" s="9" t="n">
        <v>25</v>
      </c>
      <c r="L492" s="9" t="n">
        <v>1</v>
      </c>
      <c r="M492" s="10" t="n">
        <v>0.3125</v>
      </c>
    </row>
    <row r="493" customFormat="false" ht="63" hidden="true" customHeight="false" outlineLevel="0" collapsed="false">
      <c r="A493" s="7" t="n">
        <v>492</v>
      </c>
      <c r="B493" s="8" t="s">
        <v>1255</v>
      </c>
      <c r="C493" s="8" t="s">
        <v>1256</v>
      </c>
      <c r="D493" s="8" t="s">
        <v>1257</v>
      </c>
      <c r="E493" s="8" t="s">
        <v>1258</v>
      </c>
      <c r="F493" s="5" t="n">
        <v>2022</v>
      </c>
      <c r="G493" s="9" t="s">
        <v>17</v>
      </c>
      <c r="H493" s="9" t="n">
        <v>124</v>
      </c>
      <c r="I493" s="9" t="n">
        <v>2</v>
      </c>
      <c r="J493" s="9" t="s">
        <v>18</v>
      </c>
      <c r="K493" s="9" t="n">
        <v>19</v>
      </c>
      <c r="L493" s="9" t="n">
        <v>2</v>
      </c>
      <c r="M493" s="10" t="n">
        <v>0.153225806451613</v>
      </c>
    </row>
    <row r="494" customFormat="false" ht="63" hidden="true" customHeight="false" outlineLevel="0" collapsed="false">
      <c r="A494" s="7" t="n">
        <v>493</v>
      </c>
      <c r="B494" s="8" t="s">
        <v>1255</v>
      </c>
      <c r="C494" s="8" t="s">
        <v>1259</v>
      </c>
      <c r="D494" s="8" t="s">
        <v>1260</v>
      </c>
      <c r="E494" s="8" t="s">
        <v>1261</v>
      </c>
      <c r="F494" s="5" t="n">
        <v>2022</v>
      </c>
      <c r="G494" s="9" t="s">
        <v>17</v>
      </c>
      <c r="H494" s="9" t="n">
        <v>43</v>
      </c>
      <c r="I494" s="9" t="n">
        <v>2</v>
      </c>
      <c r="J494" s="9" t="s">
        <v>18</v>
      </c>
      <c r="K494" s="9" t="n">
        <v>9</v>
      </c>
      <c r="L494" s="9" t="n">
        <v>4</v>
      </c>
      <c r="M494" s="10" t="n">
        <v>0.209302325581395</v>
      </c>
    </row>
    <row r="495" customFormat="false" ht="63" hidden="true" customHeight="false" outlineLevel="0" collapsed="false">
      <c r="A495" s="7" t="n">
        <v>494</v>
      </c>
      <c r="B495" s="8" t="s">
        <v>1255</v>
      </c>
      <c r="C495" s="8" t="s">
        <v>1262</v>
      </c>
      <c r="D495" s="8" t="s">
        <v>1263</v>
      </c>
      <c r="E495" s="8" t="s">
        <v>1264</v>
      </c>
      <c r="F495" s="5" t="n">
        <v>2022</v>
      </c>
      <c r="G495" s="9" t="s">
        <v>17</v>
      </c>
      <c r="H495" s="9" t="n">
        <v>61</v>
      </c>
      <c r="I495" s="9" t="n">
        <v>2</v>
      </c>
      <c r="J495" s="9" t="s">
        <v>17</v>
      </c>
      <c r="K495" s="9" t="n">
        <v>20</v>
      </c>
      <c r="L495" s="9" t="n">
        <v>3</v>
      </c>
      <c r="M495" s="10" t="n">
        <v>0.327868852459016</v>
      </c>
    </row>
    <row r="496" customFormat="false" ht="63" hidden="true" customHeight="false" outlineLevel="0" collapsed="false">
      <c r="A496" s="7" t="n">
        <v>495</v>
      </c>
      <c r="B496" s="8" t="s">
        <v>1255</v>
      </c>
      <c r="C496" s="8" t="s">
        <v>1265</v>
      </c>
      <c r="D496" s="8" t="s">
        <v>1266</v>
      </c>
      <c r="E496" s="8" t="s">
        <v>1267</v>
      </c>
      <c r="F496" s="5" t="n">
        <v>2022</v>
      </c>
      <c r="G496" s="9" t="s">
        <v>17</v>
      </c>
      <c r="H496" s="9" t="n">
        <v>46</v>
      </c>
      <c r="I496" s="9" t="n">
        <v>2</v>
      </c>
      <c r="J496" s="9" t="s">
        <v>17</v>
      </c>
      <c r="K496" s="9" t="n">
        <v>14</v>
      </c>
      <c r="L496" s="9" t="n">
        <v>3</v>
      </c>
      <c r="M496" s="10" t="n">
        <v>0.304347826086957</v>
      </c>
    </row>
    <row r="497" customFormat="false" ht="47.25" hidden="true" customHeight="false" outlineLevel="0" collapsed="false">
      <c r="A497" s="7" t="n">
        <v>496</v>
      </c>
      <c r="B497" s="8" t="s">
        <v>1268</v>
      </c>
      <c r="C497" s="8" t="s">
        <v>1269</v>
      </c>
      <c r="D497" s="8" t="s">
        <v>1270</v>
      </c>
      <c r="E497" s="8" t="s">
        <v>1271</v>
      </c>
      <c r="F497" s="5" t="n">
        <v>2022</v>
      </c>
      <c r="G497" s="9" t="s">
        <v>17</v>
      </c>
      <c r="H497" s="9" t="n">
        <v>260</v>
      </c>
      <c r="I497" s="9" t="n">
        <v>20</v>
      </c>
      <c r="J497" s="9" t="s">
        <v>18</v>
      </c>
      <c r="K497" s="9" t="n">
        <v>28</v>
      </c>
      <c r="L497" s="9" t="n">
        <v>4</v>
      </c>
      <c r="M497" s="10" t="n">
        <v>0.107692307692308</v>
      </c>
    </row>
    <row r="498" customFormat="false" ht="63" hidden="true" customHeight="false" outlineLevel="0" collapsed="false">
      <c r="A498" s="7" t="n">
        <v>497</v>
      </c>
      <c r="B498" s="8" t="s">
        <v>1268</v>
      </c>
      <c r="C498" s="8" t="s">
        <v>1272</v>
      </c>
      <c r="D498" s="8" t="s">
        <v>1273</v>
      </c>
      <c r="E498" s="8" t="s">
        <v>1274</v>
      </c>
      <c r="F498" s="5" t="n">
        <v>2022</v>
      </c>
      <c r="G498" s="9" t="s">
        <v>17</v>
      </c>
      <c r="H498" s="9" t="n">
        <v>51</v>
      </c>
      <c r="I498" s="9" t="n">
        <v>2</v>
      </c>
      <c r="J498" s="9" t="s">
        <v>18</v>
      </c>
      <c r="K498" s="9" t="n">
        <v>16</v>
      </c>
      <c r="L498" s="9" t="n">
        <v>5</v>
      </c>
      <c r="M498" s="10" t="n">
        <v>0.313725490196078</v>
      </c>
    </row>
    <row r="499" customFormat="false" ht="63" hidden="true" customHeight="false" outlineLevel="0" collapsed="false">
      <c r="A499" s="7" t="n">
        <v>498</v>
      </c>
      <c r="B499" s="8" t="s">
        <v>1268</v>
      </c>
      <c r="C499" s="8" t="s">
        <v>1275</v>
      </c>
      <c r="D499" s="8" t="s">
        <v>1276</v>
      </c>
      <c r="E499" s="8" t="s">
        <v>1277</v>
      </c>
      <c r="F499" s="5" t="n">
        <v>2022</v>
      </c>
      <c r="G499" s="9" t="s">
        <v>17</v>
      </c>
      <c r="H499" s="9" t="n">
        <v>45</v>
      </c>
      <c r="I499" s="9" t="n">
        <v>2</v>
      </c>
      <c r="J499" s="9" t="s">
        <v>18</v>
      </c>
      <c r="K499" s="9" t="n">
        <v>19</v>
      </c>
      <c r="L499" s="9" t="n">
        <v>2</v>
      </c>
      <c r="M499" s="10" t="n">
        <v>0.422222222222222</v>
      </c>
    </row>
    <row r="500" customFormat="false" ht="63" hidden="true" customHeight="false" outlineLevel="0" collapsed="false">
      <c r="A500" s="7" t="n">
        <v>499</v>
      </c>
      <c r="B500" s="8" t="s">
        <v>1268</v>
      </c>
      <c r="C500" s="8" t="s">
        <v>1278</v>
      </c>
      <c r="D500" s="8" t="s">
        <v>1279</v>
      </c>
      <c r="E500" s="8" t="s">
        <v>1280</v>
      </c>
      <c r="F500" s="5" t="n">
        <v>2022</v>
      </c>
      <c r="G500" s="9" t="s">
        <v>17</v>
      </c>
      <c r="H500" s="9" t="n">
        <v>50</v>
      </c>
      <c r="I500" s="9" t="n">
        <v>10</v>
      </c>
      <c r="J500" s="9" t="s">
        <v>18</v>
      </c>
      <c r="K500" s="9" t="n">
        <v>13</v>
      </c>
      <c r="L500" s="9" t="n">
        <v>1</v>
      </c>
      <c r="M500" s="10" t="n">
        <v>0.26</v>
      </c>
    </row>
    <row r="501" customFormat="false" ht="63" hidden="true" customHeight="false" outlineLevel="0" collapsed="false">
      <c r="A501" s="7" t="n">
        <v>500</v>
      </c>
      <c r="B501" s="8" t="s">
        <v>1268</v>
      </c>
      <c r="C501" s="8" t="s">
        <v>1281</v>
      </c>
      <c r="D501" s="8" t="s">
        <v>1282</v>
      </c>
      <c r="E501" s="8" t="s">
        <v>1283</v>
      </c>
      <c r="F501" s="5" t="n">
        <v>2022</v>
      </c>
      <c r="G501" s="9" t="s">
        <v>17</v>
      </c>
      <c r="H501" s="9" t="n">
        <v>71</v>
      </c>
      <c r="I501" s="9" t="n">
        <v>2</v>
      </c>
      <c r="J501" s="9" t="s">
        <v>18</v>
      </c>
      <c r="K501" s="9" t="n">
        <v>21</v>
      </c>
      <c r="L501" s="9" t="n">
        <v>8</v>
      </c>
      <c r="M501" s="10" t="n">
        <v>0.295774647887324</v>
      </c>
    </row>
  </sheetData>
  <autoFilter ref="A1:M501">
    <filterColumn colId="5">
      <filters>
        <filter val="2020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15.7"/>
    <col collapsed="false" customWidth="true" hidden="false" outlineLevel="0" max="3" min="3" style="14" width="14.28"/>
    <col collapsed="false" customWidth="true" hidden="false" outlineLevel="0" max="4" min="4" style="14" width="33.14"/>
    <col collapsed="false" customWidth="true" hidden="false" outlineLevel="0" max="6" min="5" style="14" width="22.28"/>
    <col collapsed="false" customWidth="true" hidden="false" outlineLevel="0" max="7" min="7" style="14" width="16.42"/>
    <col collapsed="false" customWidth="true" hidden="false" outlineLevel="0" max="8" min="8" style="14" width="13.41"/>
    <col collapsed="false" customWidth="true" hidden="false" outlineLevel="0" max="9" min="9" style="14" width="11.7"/>
    <col collapsed="false" customWidth="true" hidden="false" outlineLevel="0" max="10" min="10" style="14" width="12.7"/>
    <col collapsed="false" customWidth="true" hidden="false" outlineLevel="0" max="11" min="11" style="14" width="12.28"/>
    <col collapsed="false" customWidth="true" hidden="false" outlineLevel="0" max="12" min="12" style="14" width="12.56"/>
    <col collapsed="false" customWidth="true" hidden="false" outlineLevel="0" max="13" min="13" style="14" width="17.7"/>
    <col collapsed="false" customWidth="false" hidden="false" outlineLevel="0" max="257" min="14" style="14" width="9.14"/>
  </cols>
  <sheetData>
    <row r="1" s="15" customFormat="true" ht="198" hidden="false" customHeight="tru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16" t="s">
        <v>5</v>
      </c>
      <c r="G1" s="16" t="s">
        <v>6</v>
      </c>
      <c r="H1" s="16" t="s">
        <v>7</v>
      </c>
      <c r="I1" s="16" t="s">
        <v>1284</v>
      </c>
      <c r="J1" s="16" t="s">
        <v>1285</v>
      </c>
      <c r="K1" s="16" t="s">
        <v>1286</v>
      </c>
      <c r="L1" s="16" t="s">
        <v>1287</v>
      </c>
      <c r="M1" s="16" t="s">
        <v>12</v>
      </c>
    </row>
    <row r="2" customFormat="false" ht="69.6" hidden="true" customHeight="true" outlineLevel="0" collapsed="false">
      <c r="A2" s="17" t="n">
        <v>1</v>
      </c>
      <c r="B2" s="18" t="s">
        <v>1288</v>
      </c>
      <c r="C2" s="19" t="s">
        <v>1289</v>
      </c>
      <c r="D2" s="20" t="s">
        <v>1290</v>
      </c>
      <c r="E2" s="18" t="s">
        <v>1291</v>
      </c>
      <c r="F2" s="18"/>
      <c r="G2" s="21" t="s">
        <v>17</v>
      </c>
      <c r="H2" s="17" t="n">
        <v>684</v>
      </c>
      <c r="I2" s="17" t="n">
        <v>100</v>
      </c>
      <c r="J2" s="17" t="s">
        <v>18</v>
      </c>
      <c r="K2" s="17" t="n">
        <v>120</v>
      </c>
      <c r="L2" s="17" t="n">
        <v>36</v>
      </c>
      <c r="M2" s="22" t="n">
        <f aca="false">L2/H2</f>
        <v>0.0526315789473684</v>
      </c>
    </row>
    <row r="3" customFormat="false" ht="81.75" hidden="false" customHeight="true" outlineLevel="0" collapsed="false">
      <c r="A3" s="23" t="n">
        <v>2</v>
      </c>
      <c r="B3" s="24" t="s">
        <v>1288</v>
      </c>
      <c r="C3" s="25" t="s">
        <v>1289</v>
      </c>
      <c r="D3" s="24" t="s">
        <v>1292</v>
      </c>
      <c r="E3" s="24" t="s">
        <v>1293</v>
      </c>
      <c r="F3" s="24" t="n">
        <v>2020</v>
      </c>
      <c r="G3" s="16" t="s">
        <v>17</v>
      </c>
      <c r="H3" s="23" t="n">
        <v>740</v>
      </c>
      <c r="I3" s="23" t="n">
        <v>100</v>
      </c>
      <c r="J3" s="23" t="s">
        <v>18</v>
      </c>
      <c r="K3" s="23" t="n">
        <v>126</v>
      </c>
      <c r="L3" s="23" t="n">
        <v>44</v>
      </c>
      <c r="M3" s="26" t="n">
        <f aca="false">L3/H3</f>
        <v>0.0594594594594595</v>
      </c>
    </row>
    <row r="4" customFormat="false" ht="80.25" hidden="true" customHeight="true" outlineLevel="0" collapsed="false">
      <c r="A4" s="17" t="n">
        <v>3</v>
      </c>
      <c r="B4" s="24" t="s">
        <v>1294</v>
      </c>
      <c r="C4" s="27" t="s">
        <v>1295</v>
      </c>
      <c r="D4" s="24" t="s">
        <v>1296</v>
      </c>
      <c r="E4" s="28" t="s">
        <v>1297</v>
      </c>
      <c r="F4" s="28"/>
      <c r="G4" s="16" t="s">
        <v>17</v>
      </c>
      <c r="H4" s="23" t="n">
        <v>347</v>
      </c>
      <c r="I4" s="23" t="n">
        <v>10</v>
      </c>
      <c r="J4" s="23" t="s">
        <v>18</v>
      </c>
      <c r="K4" s="23" t="n">
        <v>5</v>
      </c>
      <c r="L4" s="23" t="n">
        <v>21</v>
      </c>
      <c r="M4" s="26" t="n">
        <f aca="false">L4/H4</f>
        <v>0.0605187319884726</v>
      </c>
    </row>
    <row r="5" customFormat="false" ht="75" hidden="true" customHeight="false" outlineLevel="0" collapsed="false">
      <c r="A5" s="23" t="n">
        <v>4</v>
      </c>
      <c r="B5" s="24" t="s">
        <v>1298</v>
      </c>
      <c r="C5" s="25" t="s">
        <v>1299</v>
      </c>
      <c r="D5" s="24" t="s">
        <v>1300</v>
      </c>
      <c r="E5" s="24" t="s">
        <v>1301</v>
      </c>
      <c r="F5" s="24"/>
      <c r="G5" s="16" t="s">
        <v>17</v>
      </c>
      <c r="H5" s="23" t="n">
        <v>767</v>
      </c>
      <c r="I5" s="23" t="n">
        <v>15</v>
      </c>
      <c r="J5" s="23" t="s">
        <v>18</v>
      </c>
      <c r="K5" s="23" t="n">
        <v>44</v>
      </c>
      <c r="L5" s="23" t="n">
        <v>57</v>
      </c>
      <c r="M5" s="26" t="n">
        <f aca="false">L5/H5</f>
        <v>0.0743155149934811</v>
      </c>
    </row>
    <row r="6" customFormat="false" ht="79.5" hidden="true" customHeight="true" outlineLevel="0" collapsed="false">
      <c r="A6" s="17" t="n">
        <v>5</v>
      </c>
      <c r="B6" s="24" t="s">
        <v>1298</v>
      </c>
      <c r="C6" s="25" t="s">
        <v>1299</v>
      </c>
      <c r="D6" s="24" t="s">
        <v>1302</v>
      </c>
      <c r="E6" s="24" t="s">
        <v>1303</v>
      </c>
      <c r="F6" s="24"/>
      <c r="G6" s="16" t="s">
        <v>17</v>
      </c>
      <c r="H6" s="23" t="n">
        <v>715</v>
      </c>
      <c r="I6" s="29" t="n">
        <v>8</v>
      </c>
      <c r="J6" s="23" t="s">
        <v>18</v>
      </c>
      <c r="K6" s="23" t="n">
        <v>16</v>
      </c>
      <c r="L6" s="23" t="n">
        <v>57</v>
      </c>
      <c r="M6" s="26" t="n">
        <f aca="false">L6/H6</f>
        <v>0.0797202797202797</v>
      </c>
    </row>
    <row r="7" customFormat="false" ht="90" hidden="true" customHeight="false" outlineLevel="0" collapsed="false">
      <c r="A7" s="23" t="n">
        <v>6</v>
      </c>
      <c r="B7" s="24" t="s">
        <v>1288</v>
      </c>
      <c r="C7" s="24" t="s">
        <v>1289</v>
      </c>
      <c r="D7" s="24" t="s">
        <v>1304</v>
      </c>
      <c r="E7" s="24" t="s">
        <v>1305</v>
      </c>
      <c r="F7" s="24"/>
      <c r="G7" s="16" t="s">
        <v>17</v>
      </c>
      <c r="H7" s="23" t="n">
        <v>634</v>
      </c>
      <c r="I7" s="23" t="n">
        <v>50</v>
      </c>
      <c r="J7" s="23" t="s">
        <v>18</v>
      </c>
      <c r="K7" s="23" t="n">
        <v>12</v>
      </c>
      <c r="L7" s="23" t="n">
        <v>60</v>
      </c>
      <c r="M7" s="26" t="n">
        <f aca="false">L7/H7</f>
        <v>0.0946372239747634</v>
      </c>
    </row>
    <row r="8" customFormat="false" ht="78" hidden="true" customHeight="true" outlineLevel="0" collapsed="false">
      <c r="A8" s="17" t="n">
        <v>7</v>
      </c>
      <c r="B8" s="24" t="s">
        <v>1288</v>
      </c>
      <c r="C8" s="25" t="s">
        <v>1289</v>
      </c>
      <c r="D8" s="24" t="s">
        <v>1306</v>
      </c>
      <c r="E8" s="28" t="s">
        <v>1307</v>
      </c>
      <c r="F8" s="28"/>
      <c r="G8" s="16" t="s">
        <v>17</v>
      </c>
      <c r="H8" s="23" t="n">
        <v>560</v>
      </c>
      <c r="I8" s="23" t="n">
        <v>10</v>
      </c>
      <c r="J8" s="23" t="s">
        <v>18</v>
      </c>
      <c r="K8" s="23" t="n">
        <v>7</v>
      </c>
      <c r="L8" s="23" t="n">
        <v>57</v>
      </c>
      <c r="M8" s="26" t="n">
        <f aca="false">L8/H8</f>
        <v>0.101785714285714</v>
      </c>
    </row>
    <row r="9" customFormat="false" ht="75" hidden="true" customHeight="false" outlineLevel="0" collapsed="false">
      <c r="A9" s="23" t="n">
        <v>8</v>
      </c>
      <c r="B9" s="24" t="s">
        <v>1288</v>
      </c>
      <c r="C9" s="24" t="s">
        <v>1289</v>
      </c>
      <c r="D9" s="24" t="s">
        <v>1308</v>
      </c>
      <c r="E9" s="24" t="s">
        <v>1309</v>
      </c>
      <c r="F9" s="24"/>
      <c r="G9" s="16" t="s">
        <v>17</v>
      </c>
      <c r="H9" s="23" t="n">
        <v>272</v>
      </c>
      <c r="I9" s="23" t="n">
        <v>100</v>
      </c>
      <c r="J9" s="23" t="s">
        <v>18</v>
      </c>
      <c r="K9" s="23" t="n">
        <v>11</v>
      </c>
      <c r="L9" s="23" t="n">
        <v>29</v>
      </c>
      <c r="M9" s="26" t="n">
        <f aca="false">L9/H9</f>
        <v>0.106617647058824</v>
      </c>
    </row>
    <row r="10" customFormat="false" ht="90" hidden="true" customHeight="false" outlineLevel="0" collapsed="false">
      <c r="A10" s="17" t="n">
        <v>9</v>
      </c>
      <c r="B10" s="24" t="s">
        <v>1288</v>
      </c>
      <c r="C10" s="25" t="s">
        <v>1289</v>
      </c>
      <c r="D10" s="24" t="s">
        <v>1310</v>
      </c>
      <c r="E10" s="24" t="s">
        <v>1311</v>
      </c>
      <c r="F10" s="24"/>
      <c r="G10" s="16" t="s">
        <v>17</v>
      </c>
      <c r="H10" s="23" t="n">
        <v>1110</v>
      </c>
      <c r="I10" s="23" t="n">
        <v>100</v>
      </c>
      <c r="J10" s="23" t="s">
        <v>18</v>
      </c>
      <c r="K10" s="23" t="n">
        <v>16</v>
      </c>
      <c r="L10" s="23" t="n">
        <v>123</v>
      </c>
      <c r="M10" s="26" t="n">
        <f aca="false">L10/H10</f>
        <v>0.110810810810811</v>
      </c>
    </row>
    <row r="11" customFormat="false" ht="90" hidden="true" customHeight="false" outlineLevel="0" collapsed="false">
      <c r="A11" s="23" t="n">
        <v>10</v>
      </c>
      <c r="B11" s="24" t="s">
        <v>1288</v>
      </c>
      <c r="C11" s="25" t="s">
        <v>1289</v>
      </c>
      <c r="D11" s="24" t="s">
        <v>1312</v>
      </c>
      <c r="E11" s="24" t="s">
        <v>1313</v>
      </c>
      <c r="F11" s="24"/>
      <c r="G11" s="16" t="s">
        <v>17</v>
      </c>
      <c r="H11" s="23" t="n">
        <v>969</v>
      </c>
      <c r="I11" s="23" t="n">
        <v>30</v>
      </c>
      <c r="J11" s="23" t="s">
        <v>18</v>
      </c>
      <c r="K11" s="23" t="n">
        <v>22</v>
      </c>
      <c r="L11" s="23" t="n">
        <v>110</v>
      </c>
      <c r="M11" s="26" t="n">
        <f aca="false">L11/H11</f>
        <v>0.113519091847265</v>
      </c>
    </row>
    <row r="12" customFormat="false" ht="85.9" hidden="true" customHeight="true" outlineLevel="0" collapsed="false">
      <c r="A12" s="17" t="n">
        <v>11</v>
      </c>
      <c r="B12" s="24" t="s">
        <v>1288</v>
      </c>
      <c r="C12" s="25" t="s">
        <v>1289</v>
      </c>
      <c r="D12" s="24" t="s">
        <v>1314</v>
      </c>
      <c r="E12" s="24" t="s">
        <v>1315</v>
      </c>
      <c r="F12" s="24"/>
      <c r="G12" s="16" t="s">
        <v>17</v>
      </c>
      <c r="H12" s="23" t="n">
        <v>707</v>
      </c>
      <c r="I12" s="23" t="n">
        <v>100</v>
      </c>
      <c r="J12" s="23" t="s">
        <v>18</v>
      </c>
      <c r="K12" s="23" t="n">
        <v>63</v>
      </c>
      <c r="L12" s="23" t="n">
        <v>82</v>
      </c>
      <c r="M12" s="26" t="n">
        <f aca="false">L12/H12</f>
        <v>0.115983026874116</v>
      </c>
    </row>
    <row r="13" customFormat="false" ht="76.5" hidden="true" customHeight="true" outlineLevel="0" collapsed="false">
      <c r="A13" s="23" t="n">
        <v>12</v>
      </c>
      <c r="B13" s="24" t="s">
        <v>1316</v>
      </c>
      <c r="C13" s="27" t="s">
        <v>1317</v>
      </c>
      <c r="D13" s="24" t="s">
        <v>1318</v>
      </c>
      <c r="E13" s="28" t="s">
        <v>1319</v>
      </c>
      <c r="F13" s="28"/>
      <c r="G13" s="16" t="s">
        <v>17</v>
      </c>
      <c r="H13" s="23" t="n">
        <v>585</v>
      </c>
      <c r="I13" s="23" t="n">
        <v>100</v>
      </c>
      <c r="J13" s="23" t="s">
        <v>18</v>
      </c>
      <c r="K13" s="23" t="n">
        <v>9</v>
      </c>
      <c r="L13" s="23" t="n">
        <v>70</v>
      </c>
      <c r="M13" s="26" t="n">
        <f aca="false">L13/H13</f>
        <v>0.11965811965812</v>
      </c>
    </row>
    <row r="14" customFormat="false" ht="87.6" hidden="false" customHeight="true" outlineLevel="0" collapsed="false">
      <c r="A14" s="17" t="n">
        <v>13</v>
      </c>
      <c r="B14" s="24" t="s">
        <v>1288</v>
      </c>
      <c r="C14" s="25" t="s">
        <v>1289</v>
      </c>
      <c r="D14" s="24" t="s">
        <v>1320</v>
      </c>
      <c r="E14" s="24" t="s">
        <v>1321</v>
      </c>
      <c r="F14" s="24" t="n">
        <v>2020</v>
      </c>
      <c r="G14" s="16" t="s">
        <v>17</v>
      </c>
      <c r="H14" s="23" t="n">
        <v>958</v>
      </c>
      <c r="I14" s="23" t="n">
        <v>100</v>
      </c>
      <c r="J14" s="23" t="s">
        <v>18</v>
      </c>
      <c r="K14" s="23" t="n">
        <v>50</v>
      </c>
      <c r="L14" s="23" t="n">
        <v>125</v>
      </c>
      <c r="M14" s="26" t="n">
        <f aca="false">L14/H14</f>
        <v>0.130480167014614</v>
      </c>
    </row>
    <row r="15" customFormat="false" ht="90" hidden="true" customHeight="false" outlineLevel="0" collapsed="false">
      <c r="A15" s="23" t="n">
        <v>14</v>
      </c>
      <c r="B15" s="24" t="s">
        <v>1322</v>
      </c>
      <c r="C15" s="27" t="s">
        <v>1323</v>
      </c>
      <c r="D15" s="24" t="s">
        <v>1324</v>
      </c>
      <c r="E15" s="28" t="s">
        <v>1325</v>
      </c>
      <c r="F15" s="28"/>
      <c r="G15" s="16" t="s">
        <v>17</v>
      </c>
      <c r="H15" s="23" t="n">
        <v>650</v>
      </c>
      <c r="I15" s="23" t="n">
        <v>50</v>
      </c>
      <c r="J15" s="23" t="s">
        <v>18</v>
      </c>
      <c r="K15" s="23" t="n">
        <v>5</v>
      </c>
      <c r="L15" s="23" t="n">
        <v>85</v>
      </c>
      <c r="M15" s="26" t="n">
        <f aca="false">L15/H15</f>
        <v>0.130769230769231</v>
      </c>
    </row>
    <row r="16" customFormat="false" ht="90" hidden="true" customHeight="true" outlineLevel="0" collapsed="false">
      <c r="A16" s="17" t="n">
        <v>15</v>
      </c>
      <c r="B16" s="24" t="s">
        <v>1288</v>
      </c>
      <c r="C16" s="24" t="s">
        <v>1289</v>
      </c>
      <c r="D16" s="24" t="s">
        <v>1326</v>
      </c>
      <c r="E16" s="24" t="s">
        <v>1327</v>
      </c>
      <c r="F16" s="24"/>
      <c r="G16" s="16" t="s">
        <v>17</v>
      </c>
      <c r="H16" s="23" t="n">
        <v>593</v>
      </c>
      <c r="I16" s="29" t="n">
        <v>10</v>
      </c>
      <c r="J16" s="23" t="s">
        <v>18</v>
      </c>
      <c r="K16" s="23" t="n">
        <v>28</v>
      </c>
      <c r="L16" s="23" t="n">
        <v>84</v>
      </c>
      <c r="M16" s="26" t="n">
        <f aca="false">L16/H16</f>
        <v>0.141652613827993</v>
      </c>
    </row>
    <row r="17" customFormat="false" ht="73.5" hidden="true" customHeight="true" outlineLevel="0" collapsed="false">
      <c r="A17" s="23" t="n">
        <v>16</v>
      </c>
      <c r="B17" s="24" t="s">
        <v>1105</v>
      </c>
      <c r="C17" s="25" t="s">
        <v>1328</v>
      </c>
      <c r="D17" s="24" t="s">
        <v>1329</v>
      </c>
      <c r="E17" s="24" t="s">
        <v>1330</v>
      </c>
      <c r="F17" s="24"/>
      <c r="G17" s="16" t="s">
        <v>17</v>
      </c>
      <c r="H17" s="23" t="n">
        <v>620</v>
      </c>
      <c r="I17" s="23" t="n">
        <v>50</v>
      </c>
      <c r="J17" s="23" t="s">
        <v>18</v>
      </c>
      <c r="K17" s="23" t="n">
        <v>10</v>
      </c>
      <c r="L17" s="23" t="n">
        <v>89</v>
      </c>
      <c r="M17" s="26" t="n">
        <f aca="false">L17/H17</f>
        <v>0.143548387096774</v>
      </c>
    </row>
    <row r="18" customFormat="false" ht="90" hidden="false" customHeight="false" outlineLevel="0" collapsed="false">
      <c r="A18" s="17" t="n">
        <v>17</v>
      </c>
      <c r="B18" s="24" t="s">
        <v>1288</v>
      </c>
      <c r="C18" s="25" t="s">
        <v>1289</v>
      </c>
      <c r="D18" s="30" t="s">
        <v>1331</v>
      </c>
      <c r="E18" s="24" t="s">
        <v>1332</v>
      </c>
      <c r="F18" s="24" t="n">
        <v>2020</v>
      </c>
      <c r="G18" s="16" t="s">
        <v>17</v>
      </c>
      <c r="H18" s="23" t="n">
        <v>850</v>
      </c>
      <c r="I18" s="29" t="n">
        <v>10</v>
      </c>
      <c r="J18" s="23" t="s">
        <v>18</v>
      </c>
      <c r="K18" s="23" t="n">
        <v>1</v>
      </c>
      <c r="L18" s="23" t="n">
        <v>160</v>
      </c>
      <c r="M18" s="26" t="n">
        <f aca="false">L18/H18</f>
        <v>0.188235294117647</v>
      </c>
    </row>
    <row r="19" customFormat="false" ht="90" hidden="true" customHeight="false" outlineLevel="0" collapsed="false">
      <c r="A19" s="23" t="n">
        <v>18</v>
      </c>
      <c r="B19" s="24" t="s">
        <v>1333</v>
      </c>
      <c r="C19" s="27" t="s">
        <v>1334</v>
      </c>
      <c r="D19" s="24" t="s">
        <v>1335</v>
      </c>
      <c r="E19" s="28" t="s">
        <v>1336</v>
      </c>
      <c r="F19" s="28"/>
      <c r="G19" s="16" t="s">
        <v>17</v>
      </c>
      <c r="H19" s="23" t="n">
        <v>350</v>
      </c>
      <c r="I19" s="23" t="n">
        <v>100</v>
      </c>
      <c r="J19" s="23" t="s">
        <v>18</v>
      </c>
      <c r="K19" s="23" t="n">
        <v>4</v>
      </c>
      <c r="L19" s="23" t="n">
        <v>66</v>
      </c>
      <c r="M19" s="26" t="n">
        <f aca="false">L19/H19</f>
        <v>0.188571428571429</v>
      </c>
    </row>
    <row r="20" customFormat="false" ht="90" hidden="true" customHeight="false" outlineLevel="0" collapsed="false">
      <c r="A20" s="17" t="n">
        <v>19</v>
      </c>
      <c r="B20" s="24" t="s">
        <v>836</v>
      </c>
      <c r="C20" s="25" t="s">
        <v>1323</v>
      </c>
      <c r="D20" s="24" t="s">
        <v>1337</v>
      </c>
      <c r="E20" s="24" t="s">
        <v>1338</v>
      </c>
      <c r="F20" s="24"/>
      <c r="G20" s="16" t="s">
        <v>17</v>
      </c>
      <c r="H20" s="23" t="n">
        <v>634</v>
      </c>
      <c r="I20" s="23" t="n">
        <v>50</v>
      </c>
      <c r="J20" s="23" t="s">
        <v>18</v>
      </c>
      <c r="K20" s="23" t="n">
        <v>60</v>
      </c>
      <c r="L20" s="23" t="n">
        <v>120</v>
      </c>
      <c r="M20" s="26" t="n">
        <f aca="false">L20/H20</f>
        <v>0.189274447949527</v>
      </c>
    </row>
    <row r="21" customFormat="false" ht="90" hidden="true" customHeight="false" outlineLevel="0" collapsed="false">
      <c r="A21" s="23" t="n">
        <v>20</v>
      </c>
      <c r="B21" s="24" t="s">
        <v>1288</v>
      </c>
      <c r="C21" s="25" t="s">
        <v>1289</v>
      </c>
      <c r="D21" s="24" t="s">
        <v>1339</v>
      </c>
      <c r="E21" s="24" t="s">
        <v>1340</v>
      </c>
      <c r="F21" s="24"/>
      <c r="G21" s="16" t="s">
        <v>17</v>
      </c>
      <c r="H21" s="23" t="n">
        <v>433</v>
      </c>
      <c r="I21" s="23" t="n">
        <v>100</v>
      </c>
      <c r="J21" s="23" t="s">
        <v>18</v>
      </c>
      <c r="K21" s="23" t="n">
        <v>29</v>
      </c>
      <c r="L21" s="23" t="n">
        <v>84</v>
      </c>
      <c r="M21" s="26" t="n">
        <f aca="false">L21/H21</f>
        <v>0.193995381062356</v>
      </c>
    </row>
    <row r="22" customFormat="false" ht="105" hidden="false" customHeight="false" outlineLevel="0" collapsed="false">
      <c r="A22" s="17" t="n">
        <v>21</v>
      </c>
      <c r="B22" s="24" t="s">
        <v>1288</v>
      </c>
      <c r="C22" s="25" t="s">
        <v>1289</v>
      </c>
      <c r="D22" s="24" t="s">
        <v>1341</v>
      </c>
      <c r="E22" s="24" t="s">
        <v>1342</v>
      </c>
      <c r="F22" s="24" t="n">
        <v>2020</v>
      </c>
      <c r="G22" s="16" t="s">
        <v>17</v>
      </c>
      <c r="H22" s="23" t="n">
        <v>655</v>
      </c>
      <c r="I22" s="23" t="n">
        <v>10</v>
      </c>
      <c r="J22" s="23" t="s">
        <v>18</v>
      </c>
      <c r="K22" s="23" t="n">
        <v>15</v>
      </c>
      <c r="L22" s="23" t="n">
        <v>135</v>
      </c>
      <c r="M22" s="26" t="n">
        <f aca="false">L22/H22</f>
        <v>0.206106870229008</v>
      </c>
    </row>
    <row r="23" customFormat="false" ht="69.75" hidden="true" customHeight="true" outlineLevel="0" collapsed="false">
      <c r="A23" s="23" t="n">
        <v>22</v>
      </c>
      <c r="B23" s="24" t="s">
        <v>1288</v>
      </c>
      <c r="C23" s="24" t="s">
        <v>1289</v>
      </c>
      <c r="D23" s="24" t="s">
        <v>1343</v>
      </c>
      <c r="E23" s="24" t="s">
        <v>1344</v>
      </c>
      <c r="F23" s="24"/>
      <c r="G23" s="16" t="s">
        <v>17</v>
      </c>
      <c r="H23" s="23" t="n">
        <v>851</v>
      </c>
      <c r="I23" s="23" t="n">
        <v>100</v>
      </c>
      <c r="J23" s="23" t="s">
        <v>18</v>
      </c>
      <c r="K23" s="23" t="n">
        <v>83</v>
      </c>
      <c r="L23" s="23" t="n">
        <v>184</v>
      </c>
      <c r="M23" s="26" t="n">
        <f aca="false">L23/H23</f>
        <v>0.216216216216216</v>
      </c>
    </row>
    <row r="24" customFormat="false" ht="72.75" hidden="true" customHeight="true" outlineLevel="0" collapsed="false">
      <c r="A24" s="17" t="n">
        <v>23</v>
      </c>
      <c r="B24" s="24" t="s">
        <v>1288</v>
      </c>
      <c r="C24" s="25" t="s">
        <v>1289</v>
      </c>
      <c r="D24" s="24" t="s">
        <v>1345</v>
      </c>
      <c r="E24" s="24" t="s">
        <v>1346</v>
      </c>
      <c r="F24" s="24"/>
      <c r="G24" s="16" t="s">
        <v>17</v>
      </c>
      <c r="H24" s="23" t="n">
        <v>449</v>
      </c>
      <c r="I24" s="23" t="n">
        <v>100</v>
      </c>
      <c r="J24" s="23" t="s">
        <v>18</v>
      </c>
      <c r="K24" s="23" t="n">
        <v>15</v>
      </c>
      <c r="L24" s="23" t="n">
        <v>100</v>
      </c>
      <c r="M24" s="26" t="n">
        <f aca="false">L24/H24</f>
        <v>0.22271714922049</v>
      </c>
    </row>
    <row r="25" customFormat="false" ht="105" hidden="false" customHeight="false" outlineLevel="0" collapsed="false">
      <c r="A25" s="23" t="n">
        <v>24</v>
      </c>
      <c r="B25" s="24" t="s">
        <v>1288</v>
      </c>
      <c r="C25" s="25" t="s">
        <v>1289</v>
      </c>
      <c r="D25" s="24" t="s">
        <v>1347</v>
      </c>
      <c r="E25" s="24" t="s">
        <v>1348</v>
      </c>
      <c r="F25" s="24" t="n">
        <v>2020</v>
      </c>
      <c r="G25" s="16" t="s">
        <v>17</v>
      </c>
      <c r="H25" s="23" t="n">
        <v>976</v>
      </c>
      <c r="I25" s="23" t="n">
        <v>100</v>
      </c>
      <c r="J25" s="23" t="s">
        <v>18</v>
      </c>
      <c r="K25" s="23" t="n">
        <v>72</v>
      </c>
      <c r="L25" s="23" t="n">
        <v>223</v>
      </c>
      <c r="M25" s="26" t="n">
        <f aca="false">L25/H25</f>
        <v>0.228483606557377</v>
      </c>
    </row>
    <row r="26" customFormat="false" ht="90" hidden="true" customHeight="false" outlineLevel="0" collapsed="false">
      <c r="A26" s="17" t="n">
        <v>25</v>
      </c>
      <c r="B26" s="24" t="s">
        <v>1288</v>
      </c>
      <c r="C26" s="25" t="s">
        <v>1289</v>
      </c>
      <c r="D26" s="24" t="s">
        <v>1349</v>
      </c>
      <c r="E26" s="24" t="s">
        <v>1350</v>
      </c>
      <c r="F26" s="24"/>
      <c r="G26" s="16" t="s">
        <v>17</v>
      </c>
      <c r="H26" s="23" t="n">
        <v>850</v>
      </c>
      <c r="I26" s="23" t="n">
        <v>100</v>
      </c>
      <c r="J26" s="23" t="s">
        <v>18</v>
      </c>
      <c r="K26" s="23" t="n">
        <v>63</v>
      </c>
      <c r="L26" s="23" t="n">
        <v>196</v>
      </c>
      <c r="M26" s="26" t="n">
        <f aca="false">L26/H26</f>
        <v>0.230588235294118</v>
      </c>
    </row>
    <row r="27" customFormat="false" ht="90" hidden="true" customHeight="false" outlineLevel="0" collapsed="false">
      <c r="A27" s="23" t="n">
        <v>26</v>
      </c>
      <c r="B27" s="24" t="s">
        <v>1288</v>
      </c>
      <c r="C27" s="25" t="s">
        <v>1289</v>
      </c>
      <c r="D27" s="24" t="s">
        <v>1351</v>
      </c>
      <c r="E27" s="24" t="s">
        <v>1352</v>
      </c>
      <c r="F27" s="24"/>
      <c r="G27" s="16" t="s">
        <v>17</v>
      </c>
      <c r="H27" s="23" t="n">
        <v>410</v>
      </c>
      <c r="I27" s="23" t="n">
        <v>100</v>
      </c>
      <c r="J27" s="23" t="s">
        <v>18</v>
      </c>
      <c r="K27" s="23" t="n">
        <v>11</v>
      </c>
      <c r="L27" s="23" t="n">
        <v>99</v>
      </c>
      <c r="M27" s="26" t="n">
        <f aca="false">L27/H27</f>
        <v>0.241463414634146</v>
      </c>
    </row>
    <row r="28" customFormat="false" ht="90" hidden="true" customHeight="false" outlineLevel="0" collapsed="false">
      <c r="A28" s="17" t="n">
        <v>27</v>
      </c>
      <c r="B28" s="24" t="s">
        <v>1288</v>
      </c>
      <c r="C28" s="25" t="s">
        <v>1289</v>
      </c>
      <c r="D28" s="24" t="s">
        <v>1353</v>
      </c>
      <c r="E28" s="24" t="s">
        <v>1354</v>
      </c>
      <c r="F28" s="24"/>
      <c r="G28" s="16" t="s">
        <v>17</v>
      </c>
      <c r="H28" s="23" t="n">
        <v>443</v>
      </c>
      <c r="I28" s="23" t="n">
        <v>100</v>
      </c>
      <c r="J28" s="23" t="s">
        <v>18</v>
      </c>
      <c r="K28" s="23" t="n">
        <v>33</v>
      </c>
      <c r="L28" s="23" t="n">
        <v>108</v>
      </c>
      <c r="M28" s="26" t="n">
        <f aca="false">L28/H28</f>
        <v>0.243792325056433</v>
      </c>
    </row>
    <row r="29" customFormat="false" ht="105" hidden="false" customHeight="false" outlineLevel="0" collapsed="false">
      <c r="A29" s="23" t="n">
        <v>28</v>
      </c>
      <c r="B29" s="24" t="s">
        <v>1288</v>
      </c>
      <c r="C29" s="25" t="s">
        <v>1289</v>
      </c>
      <c r="D29" s="24" t="s">
        <v>1355</v>
      </c>
      <c r="E29" s="24" t="s">
        <v>1356</v>
      </c>
      <c r="F29" s="24" t="n">
        <v>2020</v>
      </c>
      <c r="G29" s="16" t="s">
        <v>17</v>
      </c>
      <c r="H29" s="23" t="n">
        <v>978</v>
      </c>
      <c r="I29" s="23" t="n">
        <v>100</v>
      </c>
      <c r="J29" s="23" t="s">
        <v>18</v>
      </c>
      <c r="K29" s="23" t="n">
        <v>55</v>
      </c>
      <c r="L29" s="23" t="n">
        <v>244</v>
      </c>
      <c r="M29" s="26" t="n">
        <f aca="false">L29/H29</f>
        <v>0.249488752556237</v>
      </c>
    </row>
    <row r="30" customFormat="false" ht="90" hidden="true" customHeight="false" outlineLevel="0" collapsed="false">
      <c r="A30" s="17" t="n">
        <v>29</v>
      </c>
      <c r="B30" s="24" t="s">
        <v>1288</v>
      </c>
      <c r="C30" s="25" t="s">
        <v>1289</v>
      </c>
      <c r="D30" s="24" t="s">
        <v>1357</v>
      </c>
      <c r="E30" s="28" t="s">
        <v>1358</v>
      </c>
      <c r="F30" s="28"/>
      <c r="G30" s="16" t="s">
        <v>17</v>
      </c>
      <c r="H30" s="23" t="n">
        <v>1128</v>
      </c>
      <c r="I30" s="23" t="n">
        <v>50</v>
      </c>
      <c r="J30" s="23" t="s">
        <v>18</v>
      </c>
      <c r="K30" s="23" t="n">
        <v>15</v>
      </c>
      <c r="L30" s="23" t="n">
        <v>289</v>
      </c>
      <c r="M30" s="26" t="n">
        <f aca="false">L30/H30</f>
        <v>0.256205673758865</v>
      </c>
    </row>
    <row r="31" customFormat="false" ht="90" hidden="true" customHeight="false" outlineLevel="0" collapsed="false">
      <c r="A31" s="23" t="n">
        <v>30</v>
      </c>
      <c r="B31" s="24" t="s">
        <v>1288</v>
      </c>
      <c r="C31" s="24" t="s">
        <v>1289</v>
      </c>
      <c r="D31" s="24" t="s">
        <v>1359</v>
      </c>
      <c r="E31" s="24" t="s">
        <v>1360</v>
      </c>
      <c r="F31" s="24"/>
      <c r="G31" s="16" t="s">
        <v>17</v>
      </c>
      <c r="H31" s="23" t="n">
        <v>566</v>
      </c>
      <c r="I31" s="31" t="s">
        <v>1361</v>
      </c>
      <c r="J31" s="23" t="s">
        <v>18</v>
      </c>
      <c r="K31" s="23" t="n">
        <v>25</v>
      </c>
      <c r="L31" s="23" t="n">
        <v>153</v>
      </c>
      <c r="M31" s="26" t="n">
        <f aca="false">L31/H31</f>
        <v>0.270318021201413</v>
      </c>
    </row>
    <row r="32" customFormat="false" ht="90" hidden="true" customHeight="false" outlineLevel="0" collapsed="false">
      <c r="A32" s="17" t="n">
        <v>31</v>
      </c>
      <c r="B32" s="24" t="s">
        <v>1362</v>
      </c>
      <c r="C32" s="27" t="s">
        <v>1328</v>
      </c>
      <c r="D32" s="24" t="s">
        <v>1363</v>
      </c>
      <c r="E32" s="28" t="s">
        <v>1364</v>
      </c>
      <c r="F32" s="28"/>
      <c r="G32" s="16" t="s">
        <v>17</v>
      </c>
      <c r="H32" s="23" t="n">
        <v>398</v>
      </c>
      <c r="I32" s="23" t="n">
        <v>100</v>
      </c>
      <c r="J32" s="23" t="s">
        <v>18</v>
      </c>
      <c r="K32" s="23" t="n">
        <v>10</v>
      </c>
      <c r="L32" s="23" t="n">
        <v>112</v>
      </c>
      <c r="M32" s="26" t="n">
        <f aca="false">L32/H32</f>
        <v>0.281407035175879</v>
      </c>
    </row>
    <row r="33" customFormat="false" ht="90" hidden="true" customHeight="false" outlineLevel="0" collapsed="false">
      <c r="A33" s="23" t="n">
        <v>32</v>
      </c>
      <c r="B33" s="24" t="s">
        <v>1288</v>
      </c>
      <c r="C33" s="25" t="s">
        <v>1289</v>
      </c>
      <c r="D33" s="30" t="s">
        <v>1365</v>
      </c>
      <c r="E33" s="30" t="s">
        <v>1366</v>
      </c>
      <c r="F33" s="30"/>
      <c r="G33" s="16" t="s">
        <v>17</v>
      </c>
      <c r="H33" s="23" t="n">
        <v>489</v>
      </c>
      <c r="I33" s="29" t="n">
        <v>20</v>
      </c>
      <c r="J33" s="23" t="s">
        <v>18</v>
      </c>
      <c r="K33" s="23" t="n">
        <v>36</v>
      </c>
      <c r="L33" s="23" t="n">
        <v>219</v>
      </c>
      <c r="M33" s="26" t="n">
        <f aca="false">L33/H33</f>
        <v>0.447852760736196</v>
      </c>
    </row>
  </sheetData>
  <autoFilter ref="A1:M33"/>
  <conditionalFormatting sqref="E15:F15">
    <cfRule type="expression" priority="2" aboveAverage="0" equalAverage="0" bottom="0" percent="0" rank="0" text="" dxfId="3">
      <formula>AND(COUNTIF($E$15:$F$15,E15)&gt;1,NOT(ISBLANK(E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9:54:52Z</dcterms:created>
  <dc:creator>Комелина Елена Витальевна</dc:creator>
  <dc:description/>
  <dc:language>en-US</dc:language>
  <cp:lastModifiedBy>Потемкин Сергей Игоревич</cp:lastModifiedBy>
  <cp:lastPrinted>2019-07-02T10:07:51Z</cp:lastPrinted>
  <dcterms:modified xsi:type="dcterms:W3CDTF">2020-02-20T06:25:42Z</dcterms:modified>
  <cp:revision>0</cp:revision>
  <dc:subject/>
  <dc:title/>
</cp:coreProperties>
</file>